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epäästetööde kulud + muud" sheetId="1" state="visible" r:id="rId2"/>
    <sheet name="vana arvutus" sheetId="2" state="visible" r:id="rId3"/>
    <sheet name="detailsem arvutuskäik PPAtöödok" sheetId="3" state="hidden" r:id="rId4"/>
    <sheet name="KOOLITUS" sheetId="4" state="hidden" r:id="rId5"/>
  </sheets>
  <definedNames>
    <definedName function="false" hidden="false" localSheetId="0" name="_Hlk141698981" vbProcedure="false">NA()</definedName>
    <definedName function="false" hidden="false" localSheetId="0" name="_Hlk14169899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risto Kotkas:
</t>
        </r>
        <r>
          <rPr>
            <sz val="9"/>
            <color rgb="FF000000"/>
            <rFont val="Tahoma"/>
            <family val="2"/>
            <charset val="186"/>
          </rPr>
          <t xml:space="preserve">Keskmine 620h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</xdr:row>
                <xdr:rowOff>11</xdr:rowOff>
              </xdr:from>
              <xdr:to>
                <xdr:col>2</xdr:col>
                <xdr:colOff>79</xdr:colOff>
                <xdr:row>8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skmiseks võetud 425 h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</xdr:row>
                <xdr:rowOff>7</xdr:rowOff>
              </xdr:from>
              <xdr:to>
                <xdr:col>2</xdr:col>
                <xdr:colOff>79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skmiseks võetus 255 h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</xdr:row>
                <xdr:rowOff>22</xdr:rowOff>
              </xdr:from>
              <xdr:to>
                <xdr:col>2</xdr:col>
                <xdr:colOff>79</xdr:colOff>
                <xdr:row>13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skmiseks võetud 140h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</xdr:row>
                <xdr:rowOff>9</xdr:rowOff>
              </xdr:from>
              <xdr:to>
                <xdr:col>2</xdr:col>
                <xdr:colOff>7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risto Kotkas:
</t>
        </r>
        <r>
          <rPr>
            <sz val="9"/>
            <color rgb="FF000000"/>
            <rFont val="Tahoma"/>
            <family val="2"/>
            <charset val="186"/>
          </rPr>
          <t xml:space="preserve">1 KW= 1,341 h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5</xdr:rowOff>
              </xdr:from>
              <xdr:to>
                <xdr:col>4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risto Kotkas:
</t>
        </r>
        <r>
          <rPr>
            <sz val="9"/>
            <color rgb="FF000000"/>
            <rFont val="Tahoma"/>
            <family val="2"/>
            <charset val="186"/>
          </rPr>
          <t xml:space="preserve">1 KW= 1,341 h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15</xdr:rowOff>
              </xdr:from>
              <xdr:to>
                <xdr:col>4</xdr:col>
                <xdr:colOff>0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sz val="9"/>
            <color rgb="FF000000"/>
            <rFont val="Tahoma"/>
            <family val="2"/>
            <charset val="186"/>
          </rPr>
          <t xml:space="preserve">
siit sisestada ruutu J8 keskmine Hobujõ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5</xdr:row>
                <xdr:rowOff>11</xdr:rowOff>
              </xdr:from>
              <xdr:to>
                <xdr:col>9</xdr:col>
                <xdr:colOff>111</xdr:colOff>
                <xdr:row>19</xdr:row>
                <xdr:rowOff>10</xdr:rowOff>
              </xdr:to>
            </anchor>
          </commentPr>
        </mc:Choice>
        <mc:Fallback/>
      </mc:AlternateContent>
    </comment>
    <comment ref="I242" authorId="0">
      <text>
        <r>
          <rPr>
            <sz val="9"/>
            <color rgb="FF000000"/>
            <rFont val="Tahoma"/>
            <family val="2"/>
            <charset val="186"/>
          </rPr>
          <t xml:space="preserve">
siit sisestada ruutu J8 keskmine Hobujõ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9</xdr:row>
                <xdr:rowOff>15</xdr:rowOff>
              </xdr:from>
              <xdr:to>
                <xdr:col>10</xdr:col>
                <xdr:colOff>-10</xdr:colOff>
                <xdr:row>2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77">
  <si>
    <t xml:space="preserve">Merepääste- ja ennetustööl osalevate </t>
  </si>
  <si>
    <t xml:space="preserve">Otsingu- ja päästetöödel osaleva </t>
  </si>
  <si>
    <t xml:space="preserve">mittetulundusühingutele kulude hüvitamise </t>
  </si>
  <si>
    <t xml:space="preserve"> vee- ja õhusõiduki võimekuse </t>
  </si>
  <si>
    <t xml:space="preserve">põhimõtete ja piirmäärade  juurde</t>
  </si>
  <si>
    <t xml:space="preserve">lisa 1</t>
  </si>
  <si>
    <t xml:space="preserve">Merepäästetööl osalemisel kaasnevate veesõiduki-, side- ja transpordi kulude hüvitamine </t>
  </si>
  <si>
    <t xml:space="preserve">hindamise juhendi lisa 1</t>
  </si>
  <si>
    <t xml:space="preserve">Klass</t>
  </si>
  <si>
    <t xml:space="preserve">Mootori võimsus (hj)</t>
  </si>
  <si>
    <t xml:space="preserve">Keskmine kulu (h)</t>
  </si>
  <si>
    <t xml:space="preserve">NÄIDIS ARVUTUSKÄIK (65,7 hj bensiin) </t>
  </si>
  <si>
    <t xml:space="preserve">Märkused</t>
  </si>
  <si>
    <t xml:space="preserve">Töötund</t>
  </si>
  <si>
    <t xml:space="preserve">tund</t>
  </si>
  <si>
    <t xml:space="preserve">&gt;500 hj</t>
  </si>
  <si>
    <t xml:space="preserve">kütuse kulu </t>
  </si>
  <si>
    <t xml:space="preserve">liitrid (65,708 hj/ 3 = 21,9 ) bensiin 1/3, diisel 1/4)</t>
  </si>
  <si>
    <t xml:space="preserve">&lt;= 500 hj</t>
  </si>
  <si>
    <t xml:space="preserve">Kütuse kulu hind/keskmine</t>
  </si>
  <si>
    <t xml:space="preserve">(kütusekulu *0,75*Bensiini hind) (diisli puhul *0,65)</t>
  </si>
  <si>
    <t xml:space="preserve">&lt;= 300 hj</t>
  </si>
  <si>
    <t xml:space="preserve">Koefitsient (õlikulu, ressursi kulu (loomulik kulu mehannismidele))</t>
  </si>
  <si>
    <t xml:space="preserve">mootori eluiga/ mootori väärtusega</t>
  </si>
  <si>
    <t xml:space="preserve">&lt;= 170 hj</t>
  </si>
  <si>
    <t xml:space="preserve">Bensiini hind liiter/keskmine</t>
  </si>
  <si>
    <t xml:space="preserve">max kütuse kulu bensiin 36 hj /3- 12 liitrit</t>
  </si>
  <si>
    <t xml:space="preserve">Tabel 1.  Merepäästetööl osalemisega kaasnevate veesõiduki- ja side kulude hüvitamine (tunnipõhine)</t>
  </si>
  <si>
    <t xml:space="preserve">Diisel hind liiter/keskmine</t>
  </si>
  <si>
    <t xml:space="preserve">max kütuse kulu diisel 36 hj /4 - 9 liitrit</t>
  </si>
  <si>
    <t xml:space="preserve">Keskmine KW</t>
  </si>
  <si>
    <t xml:space="preserve">hj</t>
  </si>
  <si>
    <t xml:space="preserve">Vabatahtliku merepäästja side- ja transpordikulu (meeskonna kohta)</t>
  </si>
  <si>
    <t xml:space="preserve">3mk x 10 eur</t>
  </si>
  <si>
    <t xml:space="preserve">Valem</t>
  </si>
  <si>
    <t xml:space="preserve">Kütuse kulu x töötunnid x Koefitsient</t>
  </si>
  <si>
    <t xml:space="preserve">Tabel 2. Näidis arvutuskäik tabel 1 osas. </t>
  </si>
  <si>
    <t xml:space="preserve">Valmisoleku hüvitise komponendid</t>
  </si>
  <si>
    <t xml:space="preserve">Hüvitise komponent</t>
  </si>
  <si>
    <t xml:space="preserve">Hüvitise summa</t>
  </si>
  <si>
    <t xml:space="preserve">Administreerimise kulu jaguneb</t>
  </si>
  <si>
    <t xml:space="preserve">6-11 vabatahtliku merepäästja kohta</t>
  </si>
  <si>
    <t xml:space="preserve">1600€  aastas</t>
  </si>
  <si>
    <t xml:space="preserve">12-20 vabatahtliku merepäästja kohta </t>
  </si>
  <si>
    <t xml:space="preserve">2400€  aastas</t>
  </si>
  <si>
    <t xml:space="preserve">21 ja enam vabatahtliku merepäästja</t>
  </si>
  <si>
    <t xml:space="preserve">3600€ aastas</t>
  </si>
  <si>
    <t xml:space="preserve">40 ja enam vabatahtliku merepäästja kohta </t>
  </si>
  <si>
    <t xml:space="preserve">4600€ aastas</t>
  </si>
  <si>
    <t xml:space="preserve">Reageeriva tehnika valmisoleku taseme kulu jaguneb</t>
  </si>
  <si>
    <t xml:space="preserve">valmisolekuaste VO15 kohta </t>
  </si>
  <si>
    <t xml:space="preserve">8800€ aastas</t>
  </si>
  <si>
    <t xml:space="preserve">valmisolekuaste VO30 kohta </t>
  </si>
  <si>
    <t xml:space="preserve">5600€ aastas</t>
  </si>
  <si>
    <t xml:space="preserve">valmisoleku aste VO1H kohta </t>
  </si>
  <si>
    <t xml:space="preserve">1400€ aastas</t>
  </si>
  <si>
    <t xml:space="preserve">valmisoleku aste VO2H kohta </t>
  </si>
  <si>
    <t xml:space="preserve">0 € aastas</t>
  </si>
  <si>
    <t xml:space="preserve">Reageerimiskoha paiknemise kulu jaguneb</t>
  </si>
  <si>
    <r>
      <rPr>
        <sz val="12"/>
        <color rgb="FF000000"/>
        <rFont val="Times New Roman"/>
        <family val="1"/>
        <charset val="186"/>
      </rPr>
      <t xml:space="preserve">riskipiirkond kõrge </t>
    </r>
    <r>
      <rPr>
        <sz val="10"/>
        <color rgb="FF000000"/>
        <rFont val="Times New Roman"/>
        <family val="1"/>
        <charset val="186"/>
      </rPr>
      <t xml:space="preserve">(</t>
    </r>
    <r>
      <rPr>
        <i val="true"/>
        <sz val="10"/>
        <color rgb="FF000000"/>
        <rFont val="Times New Roman"/>
        <family val="1"/>
        <charset val="186"/>
      </rPr>
      <t xml:space="preserve">piirkonnas võib paikneda PPA SRU, aastas rohkem kui 5 SAR ja/või mereabi juhtumit. Laevaliikluse tihedus kõrge</t>
    </r>
    <r>
      <rPr>
        <sz val="10"/>
        <color rgb="FF000000"/>
        <rFont val="Times New Roman"/>
        <family val="1"/>
        <charset val="186"/>
      </rPr>
      <t xml:space="preserve">)</t>
    </r>
  </si>
  <si>
    <t xml:space="preserve">2500€ aastas</t>
  </si>
  <si>
    <r>
      <rPr>
        <sz val="12"/>
        <color rgb="FF000000"/>
        <rFont val="Times New Roman"/>
        <family val="1"/>
        <charset val="186"/>
      </rPr>
      <t xml:space="preserve">riskipiirkond keskmine </t>
    </r>
    <r>
      <rPr>
        <sz val="10"/>
        <color rgb="FF000000"/>
        <rFont val="Times New Roman"/>
        <family val="1"/>
        <charset val="186"/>
      </rPr>
      <t xml:space="preserve">(piirkonnas puudub PPA SRU, aastas kuni 5 SAR ja/või mereabi juhtumit. Laevaliikluse tihedus keskmine) </t>
    </r>
  </si>
  <si>
    <t xml:space="preserve">1700€ aastas</t>
  </si>
  <si>
    <r>
      <rPr>
        <sz val="12"/>
        <color rgb="FF000000"/>
        <rFont val="Times New Roman"/>
        <family val="1"/>
        <charset val="186"/>
      </rPr>
      <t xml:space="preserve">riskipiirkond madal </t>
    </r>
    <r>
      <rPr>
        <i val="true"/>
        <sz val="10"/>
        <color rgb="FF000000"/>
        <rFont val="Times New Roman"/>
        <family val="1"/>
        <charset val="186"/>
      </rPr>
      <t xml:space="preserve">(piirkonnas paikneb PPA SRU, SAR ja/või mereabi juhtumeid piirkonnas ei ole. Laevaliikluse tihedus madal)</t>
    </r>
  </si>
  <si>
    <t xml:space="preserve">800€ aastas</t>
  </si>
  <si>
    <t xml:space="preserve"> Reageeriva veesõiduki ja muu päästetehnika kulu jaguneb</t>
  </si>
  <si>
    <t xml:space="preserve">kinnise roolimajaga mootorpaat, võimekusklass 3A </t>
  </si>
  <si>
    <t xml:space="preserve">10300€ aastas</t>
  </si>
  <si>
    <t xml:space="preserve">kinnise roolimajaga mootorpaat, võimekusklass 3B</t>
  </si>
  <si>
    <t xml:space="preserve">6400€ aastas</t>
  </si>
  <si>
    <t xml:space="preserve">kinnise roolimajaga mootorpaat, võimekusklass 3C</t>
  </si>
  <si>
    <t xml:space="preserve">1600€ aastas</t>
  </si>
  <si>
    <t xml:space="preserve">lahtine mootorpaat, võimekusklass 2A </t>
  </si>
  <si>
    <t xml:space="preserve">9200€ aastas</t>
  </si>
  <si>
    <t xml:space="preserve">lahtine mootorpaat, võimekusklass 2B</t>
  </si>
  <si>
    <t xml:space="preserve">5500€ aastas</t>
  </si>
  <si>
    <t xml:space="preserve">lahtine mootorpaat, võimekusklass 2C </t>
  </si>
  <si>
    <t xml:space="preserve">eriotstarbeline, võimekusklass 1A </t>
  </si>
  <si>
    <t xml:space="preserve">1800€ aastas</t>
  </si>
  <si>
    <t xml:space="preserve">eriotstarbeline, võimekusklass 1B</t>
  </si>
  <si>
    <t xml:space="preserve">400€ aastas</t>
  </si>
  <si>
    <t xml:space="preserve">Tabel 3.  Valmisoleku hüvitise komponendid ja nende hüvitiste piirmäärad</t>
  </si>
  <si>
    <t xml:space="preserve">Otsingutööl, ennetustööl, koolitusel ja õppusel osalemisega kaasnevate transpordi kulude hüvitamine</t>
  </si>
  <si>
    <t xml:space="preserve">Hüvitise liik</t>
  </si>
  <si>
    <t xml:space="preserve">sõiduauto ja väikebuss kuni üheksa kohta </t>
  </si>
  <si>
    <t xml:space="preserve">0,30 eurot/km</t>
  </si>
  <si>
    <t xml:space="preserve">maastur</t>
  </si>
  <si>
    <t xml:space="preserve">0,40 eurot/km</t>
  </si>
  <si>
    <t xml:space="preserve">C kategooria sõiduk</t>
  </si>
  <si>
    <t xml:space="preserve">1,0 eurot/km</t>
  </si>
  <si>
    <t xml:space="preserve">D kategooria sõiduk </t>
  </si>
  <si>
    <t xml:space="preserve">1,50 eurot/km</t>
  </si>
  <si>
    <t xml:space="preserve">Parvlaevapiletid</t>
  </si>
  <si>
    <t xml:space="preserve">Hüvitatakse inimese ja auto pilet, parvlaeva liinil kehtiva piletihinna alusel. </t>
  </si>
  <si>
    <t xml:space="preserve">Tabel 4.  Otsingutööl, ennetustööl, koolitusel ja õppusel osalemisega kaasnevate transpordi kulude hüvitamine</t>
  </si>
  <si>
    <t xml:space="preserve">Lisa 1</t>
  </si>
  <si>
    <t xml:space="preserve">Merepäästetööl osalemisel kaasnevate veesõiduki kulude hüvitamine </t>
  </si>
  <si>
    <t xml:space="preserve">BENSIIN</t>
  </si>
  <si>
    <t xml:space="preserve">DIISEL</t>
  </si>
  <si>
    <t xml:space="preserve">Keskmine kulu</t>
  </si>
  <si>
    <t xml:space="preserve">Mootori võimsus (KW)</t>
  </si>
  <si>
    <t xml:space="preserve">&gt;601 KW</t>
  </si>
  <si>
    <t xml:space="preserve">&gt;806 hj</t>
  </si>
  <si>
    <t xml:space="preserve">&gt;442 KW</t>
  </si>
  <si>
    <t xml:space="preserve">&gt;593 hj</t>
  </si>
  <si>
    <t xml:space="preserve">441- 600 KW</t>
  </si>
  <si>
    <t xml:space="preserve">591-804 hj</t>
  </si>
  <si>
    <t xml:space="preserve">280 - 441 KW</t>
  </si>
  <si>
    <t xml:space="preserve">375 - 591 hj</t>
  </si>
  <si>
    <t xml:space="preserve">391-440 KW</t>
  </si>
  <si>
    <t xml:space="preserve">524 - 590 hj</t>
  </si>
  <si>
    <t xml:space="preserve">250 - 279 KW</t>
  </si>
  <si>
    <t xml:space="preserve">335 - 374 hj</t>
  </si>
  <si>
    <t xml:space="preserve">341 - 390 KW</t>
  </si>
  <si>
    <t xml:space="preserve">457 - 523 hj</t>
  </si>
  <si>
    <t xml:space="preserve">220 - 249 KW</t>
  </si>
  <si>
    <t xml:space="preserve">295 - 334 hj</t>
  </si>
  <si>
    <t xml:space="preserve">291 - 340 KW</t>
  </si>
  <si>
    <t xml:space="preserve">390 - 456 hj</t>
  </si>
  <si>
    <t xml:space="preserve">190 - 219 KW</t>
  </si>
  <si>
    <t xml:space="preserve">255 - 294 hj</t>
  </si>
  <si>
    <t xml:space="preserve">241 - 290 KW</t>
  </si>
  <si>
    <t xml:space="preserve">323 - 389 hj</t>
  </si>
  <si>
    <t xml:space="preserve">160 - 189 KW</t>
  </si>
  <si>
    <t xml:space="preserve">214 - 254 hj</t>
  </si>
  <si>
    <t xml:space="preserve">191 - 240 KW</t>
  </si>
  <si>
    <t xml:space="preserve">256 - 322 hj</t>
  </si>
  <si>
    <t xml:space="preserve">130 - 159 KW</t>
  </si>
  <si>
    <t xml:space="preserve">174 - 213 hj</t>
  </si>
  <si>
    <t xml:space="preserve">141 -190 KW</t>
  </si>
  <si>
    <t xml:space="preserve">189 - 255 hj</t>
  </si>
  <si>
    <t xml:space="preserve">65 - 129 KW</t>
  </si>
  <si>
    <t xml:space="preserve">87- 173 hj</t>
  </si>
  <si>
    <t xml:space="preserve">&lt;140 KW</t>
  </si>
  <si>
    <t xml:space="preserve">&lt; 188 hj</t>
  </si>
  <si>
    <t xml:space="preserve">&lt;65 KW</t>
  </si>
  <si>
    <t xml:space="preserve">&lt;87 hj</t>
  </si>
  <si>
    <t xml:space="preserve">Tabel 1.  Merepäästetööl osalemisega kaasnevate veesõiduki kulude hüvitamine (tunnipõhine)</t>
  </si>
  <si>
    <t xml:space="preserve">Merepäästetööl osalemisel kaasnevate side- ja transpordikulude hüvitamine</t>
  </si>
  <si>
    <t xml:space="preserve">side- ja transpordikulude 1 tunni hüvitise määr</t>
  </si>
  <si>
    <t xml:space="preserve">10 eurot tunnustatud vabatahtliku merepäästja kohta </t>
  </si>
  <si>
    <t xml:space="preserve">veesõiduki transportimine treileril 1 tunni hüvitise määr</t>
  </si>
  <si>
    <t xml:space="preserve">10 eurot auto ja treileri kohta,                                                                           </t>
  </si>
  <si>
    <t xml:space="preserve">Tabel 3.  Merepäästetööl osalemisega kaasnevates side-ja transpordikulude hüvitamine (tunnipõhine)</t>
  </si>
  <si>
    <t xml:space="preserve">Ennetustöödel, õppusel ning muudel otsingutöödel osalemisega kaasnevate veesõiduki kulude hüvitamine </t>
  </si>
  <si>
    <t xml:space="preserve">(kütusekulu *0,45*Bensiini hind) (diisli puhul *0,35)</t>
  </si>
  <si>
    <t xml:space="preserve">Tabel 5. Näidis arvutuskäik tabel 4 osas. </t>
  </si>
  <si>
    <t xml:space="preserve">Tabel 4.  Vahetult ennetus- ja/või otsingutööl ning õppusel osalemisega kaasnevate veesõiduki kulude hüvitamine (tunnipõhine)</t>
  </si>
  <si>
    <t xml:space="preserve">Otsingutööl, ennetustööl, koolitusel ja  õppusel osalemisega kaasnevate transpordi-, toitlustuse ja sidekulutuste hüvitamine</t>
  </si>
  <si>
    <t xml:space="preserve">toitlustus, hüvitatakse ennetustöö (sh õppuse, juhul kui korraldaja poolt pole tagatud) iga 4 tunni järgselt ennetustöö läbiviija kohta </t>
  </si>
  <si>
    <t xml:space="preserve">kuni 7 eurot</t>
  </si>
  <si>
    <t xml:space="preserve">kvalifitseeritud veepäästekoera kasutamine ennetustööl</t>
  </si>
  <si>
    <t xml:space="preserve">kuni 25 eurot/kord</t>
  </si>
  <si>
    <t xml:space="preserve">Ennetuskoolitusel kasutatavate vahendite hüvitis </t>
  </si>
  <si>
    <t xml:space="preserve">20 eurot ühe koolituse läbiviimise eest.</t>
  </si>
  <si>
    <t xml:space="preserve">Tabel 6.  Ennetustööl ja õppusel osalemisega kaasnevate transpordi-, toitlustuse-koolituse ja sidekulutuste hüvitamine</t>
  </si>
  <si>
    <t xml:space="preserve">PPA-s bensiini koefitsient 1,1 ja diisli mootori puhul 1,2</t>
  </si>
  <si>
    <t xml:space="preserve">Tabel 2. Näidis arvutuskäik</t>
  </si>
  <si>
    <t xml:space="preserve">1 KW= 1,341 hj</t>
  </si>
  <si>
    <t xml:space="preserve">Tabel 1. </t>
  </si>
  <si>
    <t xml:space="preserve">kW</t>
  </si>
  <si>
    <t xml:space="preserve">Hj</t>
  </si>
  <si>
    <t xml:space="preserve">Kütuse kulu (bensiin)</t>
  </si>
  <si>
    <t xml:space="preserve">Keskmine kW</t>
  </si>
  <si>
    <t xml:space="preserve">Keskmine Hj</t>
  </si>
  <si>
    <t xml:space="preserve">Kütuse kulu (diisel)</t>
  </si>
  <si>
    <t xml:space="preserve">KOOLITUSE MAKSUMUS</t>
  </si>
  <si>
    <t xml:space="preserve">KOOLITAVATE ARV</t>
  </si>
  <si>
    <t xml:space="preserve">ASTMED</t>
  </si>
  <si>
    <t xml:space="preserve">KOOLITAJA</t>
  </si>
  <si>
    <t xml:space="preserve">AT</t>
  </si>
  <si>
    <t xml:space="preserve">HIND</t>
  </si>
  <si>
    <t xml:space="preserve">SUMMA</t>
  </si>
  <si>
    <t xml:space="preserve">I ASTE</t>
  </si>
  <si>
    <t xml:space="preserve">EVMJP</t>
  </si>
  <si>
    <t xml:space="preserve">II ASTE</t>
  </si>
  <si>
    <t xml:space="preserve">REV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&quot; €&quot;"/>
    <numFmt numFmtId="167" formatCode="General"/>
    <numFmt numFmtId="168" formatCode="_-* #,##0&quot; €&quot;_-;\-* #,##0&quot; €&quot;_-;_-* \-??&quot; €&quot;_-;_-@_-"/>
    <numFmt numFmtId="169" formatCode="_-* #,##0.00\ [$€-425]_-;\-* #,##0.00\ [$€-425]_-;_-* \-??\ [$€-425]_-;_-@_-"/>
    <numFmt numFmtId="170" formatCode="#,##0&quot; €&quot;;[RED]\-#,##0&quot; €&quot;"/>
    <numFmt numFmtId="171" formatCode="#,##0.00"/>
    <numFmt numFmtId="172" formatCode="#,##0.00_ ;\-#,##0.00\ "/>
    <numFmt numFmtId="173" formatCode="#,##0.00&quot; €&quot;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trike val="true"/>
      <sz val="12"/>
      <color rgb="FF000000"/>
      <name val="Times New Roman"/>
      <family val="1"/>
      <charset val="186"/>
    </font>
    <font>
      <strike val="true"/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14"/>
    <col collapsed="false" customWidth="true" hidden="false" outlineLevel="0" max="3" min="3" style="0" width="23.85"/>
    <col collapsed="false" customWidth="true" hidden="false" outlineLevel="0" max="4" min="4" style="0" width="7.42"/>
    <col collapsed="false" customWidth="true" hidden="false" outlineLevel="0" max="5" min="5" style="0" width="14.14"/>
    <col collapsed="false" customWidth="true" hidden="false" outlineLevel="0" max="6" min="6" style="0" width="30.56"/>
    <col collapsed="false" customWidth="true" hidden="false" outlineLevel="0" max="7" min="7" style="0" width="13.14"/>
    <col collapsed="false" customWidth="true" hidden="false" outlineLevel="0" max="8" min="8" style="0" width="7.56"/>
    <col collapsed="false" customWidth="true" hidden="false" outlineLevel="0" max="9" min="9" style="0" width="35.85"/>
    <col collapsed="false" customWidth="true" hidden="false" outlineLevel="0" max="10" min="10" style="0" width="8.41"/>
    <col collapsed="false" customWidth="true" hidden="false" outlineLevel="0" max="11" min="11" style="0" width="33.56"/>
    <col collapsed="false" customWidth="true" hidden="true" outlineLevel="0" max="12" min="12" style="0" width="18.14"/>
    <col collapsed="false" customWidth="true" hidden="false" outlineLevel="0" max="13" min="13" style="0" width="36.85"/>
    <col collapsed="false" customWidth="true" hidden="false" outlineLevel="0" max="15" min="15" style="0" width="16.42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9" min="18" style="0" width="11.42"/>
  </cols>
  <sheetData>
    <row r="1" customFormat="false" ht="15.75" hidden="false" customHeight="false" outlineLevel="0" collapsed="false">
      <c r="I1" s="1" t="s">
        <v>0</v>
      </c>
      <c r="L1" s="2" t="s">
        <v>1</v>
      </c>
    </row>
    <row r="2" customFormat="false" ht="15.75" hidden="false" customHeight="false" outlineLevel="0" collapsed="false">
      <c r="I2" s="1" t="s">
        <v>2</v>
      </c>
      <c r="L2" s="3" t="s">
        <v>3</v>
      </c>
    </row>
    <row r="3" customFormat="false" ht="15.75" hidden="false" customHeight="false" outlineLevel="0" collapsed="false">
      <c r="I3" s="4" t="s">
        <v>4</v>
      </c>
      <c r="L3" s="2" t="s">
        <v>1</v>
      </c>
    </row>
    <row r="4" customFormat="false" ht="15.75" hidden="false" customHeight="false" outlineLevel="0" collapsed="false">
      <c r="I4" s="1" t="s">
        <v>5</v>
      </c>
      <c r="L4" s="3" t="s">
        <v>3</v>
      </c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K5" s="4"/>
      <c r="L5" s="3"/>
      <c r="N5" s="5"/>
      <c r="O5" s="5"/>
      <c r="P5" s="5"/>
      <c r="Q5" s="5"/>
      <c r="R5" s="5"/>
      <c r="S5" s="5"/>
      <c r="T5" s="5"/>
    </row>
    <row r="6" customFormat="false" ht="16.5" hidden="false" customHeight="false" outlineLevel="0" collapsed="false">
      <c r="A6" s="6" t="s">
        <v>6</v>
      </c>
      <c r="K6" s="7"/>
      <c r="L6" s="2" t="s">
        <v>7</v>
      </c>
      <c r="N6" s="5"/>
      <c r="O6" s="5"/>
      <c r="P6" s="5"/>
      <c r="Q6" s="5"/>
      <c r="R6" s="5"/>
      <c r="S6" s="5"/>
      <c r="T6" s="5"/>
    </row>
    <row r="7" customFormat="false" ht="31.5" hidden="false" customHeight="true" outlineLevel="0" collapsed="false">
      <c r="A7" s="8" t="s">
        <v>8</v>
      </c>
      <c r="B7" s="9" t="s">
        <v>9</v>
      </c>
      <c r="C7" s="10" t="s">
        <v>10</v>
      </c>
      <c r="D7" s="11"/>
      <c r="E7" s="12"/>
      <c r="F7" s="13" t="s">
        <v>11</v>
      </c>
      <c r="G7" s="14"/>
      <c r="H7" s="14"/>
      <c r="I7" s="15" t="s">
        <v>12</v>
      </c>
      <c r="N7" s="16"/>
      <c r="O7" s="16"/>
      <c r="P7" s="16"/>
      <c r="Q7" s="17"/>
      <c r="R7" s="16"/>
      <c r="S7" s="16"/>
      <c r="T7" s="18"/>
      <c r="U7" s="5"/>
    </row>
    <row r="8" customFormat="false" ht="16.5" hidden="false" customHeight="false" outlineLevel="0" collapsed="false">
      <c r="A8" s="8"/>
      <c r="B8" s="9"/>
      <c r="C8" s="10"/>
      <c r="D8" s="19"/>
      <c r="E8" s="18"/>
      <c r="F8" s="20" t="s">
        <v>13</v>
      </c>
      <c r="G8" s="21" t="n">
        <v>1</v>
      </c>
      <c r="H8" s="21"/>
      <c r="I8" s="20" t="s">
        <v>14</v>
      </c>
      <c r="N8" s="16"/>
      <c r="O8" s="18"/>
      <c r="P8" s="18"/>
      <c r="Q8" s="17"/>
      <c r="R8" s="18"/>
      <c r="S8" s="18"/>
      <c r="T8" s="18"/>
      <c r="U8" s="5"/>
    </row>
    <row r="9" customFormat="false" ht="31.5" hidden="false" customHeight="false" outlineLevel="0" collapsed="false">
      <c r="A9" s="22" t="n">
        <v>4</v>
      </c>
      <c r="B9" s="23" t="s">
        <v>15</v>
      </c>
      <c r="C9" s="24" t="n">
        <v>440</v>
      </c>
      <c r="D9" s="25"/>
      <c r="E9" s="26"/>
      <c r="F9" s="27" t="s">
        <v>16</v>
      </c>
      <c r="G9" s="28" t="n">
        <f aca="false">I17</f>
        <v>206.666666666667</v>
      </c>
      <c r="H9" s="29"/>
      <c r="I9" s="27" t="s">
        <v>17</v>
      </c>
      <c r="N9" s="30"/>
      <c r="O9" s="26"/>
      <c r="P9" s="26"/>
      <c r="Q9" s="31"/>
      <c r="R9" s="26"/>
      <c r="S9" s="26"/>
      <c r="T9" s="32"/>
      <c r="U9" s="5"/>
    </row>
    <row r="10" customFormat="false" ht="32.25" hidden="false" customHeight="true" outlineLevel="0" collapsed="false">
      <c r="A10" s="33" t="n">
        <v>3</v>
      </c>
      <c r="B10" s="34" t="s">
        <v>18</v>
      </c>
      <c r="C10" s="35" t="n">
        <v>310</v>
      </c>
      <c r="D10" s="25"/>
      <c r="E10" s="26"/>
      <c r="F10" s="27" t="s">
        <v>19</v>
      </c>
      <c r="G10" s="36" t="n">
        <f aca="false">G9*0.75*G12</f>
        <v>341</v>
      </c>
      <c r="H10" s="36"/>
      <c r="I10" s="27" t="s">
        <v>20</v>
      </c>
      <c r="N10" s="30"/>
      <c r="O10" s="26"/>
      <c r="P10" s="26"/>
      <c r="Q10" s="31"/>
      <c r="R10" s="26"/>
      <c r="S10" s="26"/>
      <c r="T10" s="32"/>
      <c r="U10" s="5"/>
    </row>
    <row r="11" customFormat="false" ht="31.5" hidden="false" customHeight="false" outlineLevel="0" collapsed="false">
      <c r="A11" s="33" t="n">
        <v>2</v>
      </c>
      <c r="B11" s="34" t="s">
        <v>21</v>
      </c>
      <c r="C11" s="35" t="n">
        <v>200</v>
      </c>
      <c r="D11" s="25"/>
      <c r="E11" s="26"/>
      <c r="F11" s="27" t="s">
        <v>22</v>
      </c>
      <c r="G11" s="29" t="n">
        <v>1.2</v>
      </c>
      <c r="H11" s="29"/>
      <c r="I11" s="27" t="s">
        <v>23</v>
      </c>
      <c r="M11" s="37"/>
      <c r="N11" s="30"/>
      <c r="O11" s="26"/>
      <c r="P11" s="26"/>
      <c r="Q11" s="31"/>
      <c r="R11" s="26"/>
      <c r="S11" s="26"/>
      <c r="T11" s="32"/>
      <c r="U11" s="5"/>
    </row>
    <row r="12" customFormat="false" ht="31.5" hidden="false" customHeight="false" outlineLevel="0" collapsed="false">
      <c r="A12" s="33" t="n">
        <v>1</v>
      </c>
      <c r="B12" s="34" t="s">
        <v>24</v>
      </c>
      <c r="C12" s="35" t="n">
        <v>125</v>
      </c>
      <c r="D12" s="25"/>
      <c r="E12" s="26"/>
      <c r="F12" s="38" t="s">
        <v>25</v>
      </c>
      <c r="G12" s="39" t="n">
        <v>2.2</v>
      </c>
      <c r="H12" s="40"/>
      <c r="I12" s="27" t="s">
        <v>26</v>
      </c>
      <c r="N12" s="30"/>
      <c r="O12" s="26"/>
      <c r="P12" s="26"/>
      <c r="Q12" s="31"/>
      <c r="R12" s="26"/>
      <c r="S12" s="26"/>
      <c r="T12" s="32"/>
      <c r="U12" s="5"/>
    </row>
    <row r="13" customFormat="false" ht="15.95" hidden="false" customHeight="true" outlineLevel="0" collapsed="false">
      <c r="A13" s="41" t="s">
        <v>27</v>
      </c>
      <c r="B13" s="41"/>
      <c r="C13" s="41"/>
      <c r="E13" s="26"/>
      <c r="F13" s="38" t="s">
        <v>28</v>
      </c>
      <c r="G13" s="39" t="n">
        <v>2.2</v>
      </c>
      <c r="H13" s="40"/>
      <c r="I13" s="27" t="s">
        <v>29</v>
      </c>
      <c r="N13" s="30"/>
      <c r="O13" s="26"/>
      <c r="P13" s="26"/>
      <c r="Q13" s="32"/>
      <c r="R13" s="26"/>
      <c r="S13" s="26"/>
      <c r="T13" s="32"/>
      <c r="U13" s="5"/>
    </row>
    <row r="14" customFormat="false" ht="15.75" hidden="false" customHeight="false" outlineLevel="0" collapsed="false">
      <c r="A14" s="41"/>
      <c r="B14" s="41"/>
      <c r="C14" s="41"/>
      <c r="E14" s="26"/>
      <c r="F14" s="27" t="s">
        <v>30</v>
      </c>
      <c r="G14" s="29"/>
      <c r="H14" s="42" t="n">
        <v>620</v>
      </c>
      <c r="I14" s="43" t="s">
        <v>31</v>
      </c>
      <c r="N14" s="30"/>
      <c r="O14" s="26"/>
      <c r="P14" s="26"/>
      <c r="Q14" s="32"/>
      <c r="R14" s="26"/>
      <c r="S14" s="26"/>
      <c r="T14" s="32"/>
      <c r="U14" s="5"/>
    </row>
    <row r="15" customFormat="false" ht="30" hidden="false" customHeight="true" outlineLevel="0" collapsed="false">
      <c r="A15" s="44"/>
      <c r="B15" s="44"/>
      <c r="C15" s="44"/>
      <c r="D15" s="32"/>
      <c r="E15" s="26"/>
      <c r="F15" s="27" t="s">
        <v>32</v>
      </c>
      <c r="G15" s="29" t="n">
        <v>30</v>
      </c>
      <c r="H15" s="42"/>
      <c r="I15" s="43" t="s">
        <v>33</v>
      </c>
      <c r="N15" s="30"/>
      <c r="O15" s="26"/>
      <c r="P15" s="26"/>
      <c r="Q15" s="32"/>
      <c r="R15" s="26"/>
      <c r="S15" s="26"/>
      <c r="T15" s="32"/>
      <c r="U15" s="5"/>
    </row>
    <row r="16" customFormat="false" ht="18.75" hidden="false" customHeight="true" outlineLevel="0" collapsed="false">
      <c r="A16" s="30"/>
      <c r="B16" s="26"/>
      <c r="C16" s="26"/>
      <c r="D16" s="32"/>
      <c r="E16" s="26"/>
      <c r="F16" s="45" t="s">
        <v>34</v>
      </c>
      <c r="G16" s="36" t="n">
        <f aca="false">(G10*G8*G11)+G15</f>
        <v>439.2</v>
      </c>
      <c r="H16" s="46"/>
      <c r="I16" s="27" t="s">
        <v>35</v>
      </c>
      <c r="N16" s="30"/>
      <c r="O16" s="26"/>
      <c r="P16" s="26"/>
      <c r="Q16" s="32"/>
      <c r="R16" s="26"/>
      <c r="S16" s="26"/>
      <c r="T16" s="32"/>
      <c r="U16" s="5"/>
    </row>
    <row r="17" customFormat="false" ht="15.75" hidden="false" customHeight="false" outlineLevel="0" collapsed="false">
      <c r="A17" s="30"/>
      <c r="B17" s="26"/>
      <c r="C17" s="26"/>
      <c r="D17" s="32"/>
      <c r="E17" s="26"/>
      <c r="F17" s="47" t="s">
        <v>36</v>
      </c>
      <c r="I17" s="0" t="n">
        <f aca="false">H14/3</f>
        <v>206.666666666667</v>
      </c>
      <c r="N17" s="30"/>
      <c r="O17" s="26"/>
      <c r="P17" s="26"/>
      <c r="Q17" s="32"/>
      <c r="R17" s="26"/>
      <c r="S17" s="26"/>
      <c r="T17" s="32"/>
      <c r="U17" s="5"/>
    </row>
    <row r="18" customFormat="false" ht="15.75" hidden="false" customHeight="false" outlineLevel="0" collapsed="false">
      <c r="A18" s="47"/>
      <c r="K18" s="48"/>
      <c r="L18" s="48"/>
      <c r="M18" s="48"/>
      <c r="N18" s="5"/>
      <c r="O18" s="5"/>
      <c r="P18" s="5"/>
      <c r="Q18" s="5"/>
      <c r="R18" s="5"/>
      <c r="S18" s="5"/>
      <c r="T18" s="5"/>
    </row>
    <row r="19" customFormat="false" ht="16.5" hidden="false" customHeight="false" outlineLevel="0" collapsed="false">
      <c r="A19" s="49" t="s">
        <v>37</v>
      </c>
      <c r="K19" s="48"/>
      <c r="L19" s="48"/>
      <c r="M19" s="48"/>
    </row>
    <row r="20" customFormat="false" ht="28.5" hidden="false" customHeight="true" outlineLevel="0" collapsed="false">
      <c r="A20" s="8" t="s">
        <v>38</v>
      </c>
      <c r="B20" s="8"/>
      <c r="C20" s="8"/>
      <c r="D20" s="8"/>
      <c r="E20" s="8"/>
      <c r="F20" s="50" t="s">
        <v>39</v>
      </c>
      <c r="G20" s="51"/>
      <c r="K20" s="48"/>
      <c r="L20" s="48"/>
      <c r="M20" s="48"/>
    </row>
    <row r="21" customFormat="false" ht="15.75" hidden="false" customHeight="false" outlineLevel="0" collapsed="false">
      <c r="A21" s="52" t="s">
        <v>40</v>
      </c>
      <c r="B21" s="52"/>
      <c r="C21" s="52"/>
      <c r="D21" s="52"/>
      <c r="E21" s="52"/>
      <c r="F21" s="52"/>
      <c r="G21" s="53"/>
      <c r="K21" s="48"/>
      <c r="L21" s="48"/>
      <c r="M21" s="48"/>
    </row>
    <row r="22" customFormat="false" ht="14.45" hidden="false" customHeight="true" outlineLevel="0" collapsed="false">
      <c r="A22" s="54" t="s">
        <v>41</v>
      </c>
      <c r="B22" s="54"/>
      <c r="C22" s="54"/>
      <c r="D22" s="54"/>
      <c r="E22" s="54"/>
      <c r="F22" s="55" t="s">
        <v>42</v>
      </c>
      <c r="G22" s="56"/>
      <c r="K22" s="48"/>
      <c r="L22" s="48"/>
      <c r="M22" s="48"/>
    </row>
    <row r="23" customFormat="false" ht="15.75" hidden="false" customHeight="false" outlineLevel="0" collapsed="false">
      <c r="A23" s="57" t="s">
        <v>43</v>
      </c>
      <c r="B23" s="57"/>
      <c r="C23" s="57"/>
      <c r="D23" s="57"/>
      <c r="E23" s="57"/>
      <c r="F23" s="55" t="s">
        <v>44</v>
      </c>
      <c r="G23" s="56"/>
      <c r="K23" s="48"/>
      <c r="L23" s="48"/>
      <c r="M23" s="48"/>
    </row>
    <row r="24" customFormat="false" ht="15.75" hidden="false" customHeight="false" outlineLevel="0" collapsed="false">
      <c r="A24" s="57" t="s">
        <v>45</v>
      </c>
      <c r="B24" s="57"/>
      <c r="C24" s="57"/>
      <c r="D24" s="57"/>
      <c r="E24" s="57"/>
      <c r="F24" s="57" t="s">
        <v>46</v>
      </c>
      <c r="G24" s="56"/>
      <c r="K24" s="48"/>
      <c r="L24" s="48"/>
      <c r="M24" s="48"/>
    </row>
    <row r="25" customFormat="false" ht="15.75" hidden="false" customHeight="false" outlineLevel="0" collapsed="false">
      <c r="A25" s="57" t="s">
        <v>47</v>
      </c>
      <c r="B25" s="57"/>
      <c r="C25" s="57"/>
      <c r="D25" s="57"/>
      <c r="E25" s="57"/>
      <c r="F25" s="57" t="s">
        <v>48</v>
      </c>
      <c r="G25" s="56"/>
      <c r="K25" s="48"/>
      <c r="L25" s="48"/>
      <c r="M25" s="48"/>
    </row>
    <row r="26" customFormat="false" ht="15.75" hidden="false" customHeight="false" outlineLevel="0" collapsed="false">
      <c r="A26" s="58" t="s">
        <v>49</v>
      </c>
      <c r="B26" s="58"/>
      <c r="C26" s="58"/>
      <c r="D26" s="58"/>
      <c r="E26" s="58"/>
      <c r="F26" s="58"/>
      <c r="G26" s="53"/>
      <c r="H26" s="59"/>
      <c r="K26" s="48"/>
      <c r="L26" s="48"/>
      <c r="M26" s="48"/>
    </row>
    <row r="27" customFormat="false" ht="15.75" hidden="false" customHeight="false" outlineLevel="0" collapsed="false">
      <c r="A27" s="57" t="s">
        <v>50</v>
      </c>
      <c r="B27" s="57"/>
      <c r="C27" s="57"/>
      <c r="D27" s="57"/>
      <c r="E27" s="57"/>
      <c r="F27" s="57" t="s">
        <v>51</v>
      </c>
      <c r="G27" s="56"/>
      <c r="K27" s="48"/>
      <c r="L27" s="48"/>
      <c r="M27" s="48"/>
      <c r="N27" s="60"/>
      <c r="O27" s="61"/>
      <c r="P27" s="48"/>
    </row>
    <row r="28" customFormat="false" ht="15.75" hidden="false" customHeight="false" outlineLevel="0" collapsed="false">
      <c r="A28" s="57" t="s">
        <v>52</v>
      </c>
      <c r="B28" s="57"/>
      <c r="C28" s="57"/>
      <c r="D28" s="57"/>
      <c r="E28" s="57"/>
      <c r="F28" s="62" t="s">
        <v>53</v>
      </c>
      <c r="G28" s="56"/>
      <c r="K28" s="48"/>
      <c r="L28" s="48"/>
      <c r="M28" s="48"/>
      <c r="N28" s="48"/>
      <c r="O28" s="48"/>
      <c r="P28" s="48"/>
    </row>
    <row r="29" customFormat="false" ht="15.75" hidden="false" customHeight="false" outlineLevel="0" collapsed="false">
      <c r="A29" s="57" t="s">
        <v>54</v>
      </c>
      <c r="B29" s="57"/>
      <c r="C29" s="57"/>
      <c r="D29" s="57"/>
      <c r="E29" s="57"/>
      <c r="F29" s="62" t="s">
        <v>55</v>
      </c>
      <c r="G29" s="56"/>
      <c r="K29" s="48"/>
      <c r="L29" s="48"/>
      <c r="M29" s="48"/>
      <c r="N29" s="48"/>
      <c r="O29" s="48"/>
      <c r="P29" s="48"/>
    </row>
    <row r="30" customFormat="false" ht="15.75" hidden="false" customHeight="false" outlineLevel="0" collapsed="false">
      <c r="A30" s="57" t="s">
        <v>56</v>
      </c>
      <c r="B30" s="57"/>
      <c r="C30" s="57"/>
      <c r="D30" s="57"/>
      <c r="E30" s="57"/>
      <c r="F30" s="62" t="s">
        <v>57</v>
      </c>
      <c r="G30" s="56"/>
      <c r="K30" s="48"/>
      <c r="L30" s="48"/>
      <c r="M30" s="48"/>
      <c r="N30" s="48"/>
      <c r="O30" s="48"/>
      <c r="P30" s="48"/>
    </row>
    <row r="31" customFormat="false" ht="15.75" hidden="false" customHeight="false" outlineLevel="0" collapsed="false">
      <c r="A31" s="58" t="s">
        <v>58</v>
      </c>
      <c r="B31" s="58"/>
      <c r="C31" s="58"/>
      <c r="D31" s="58"/>
      <c r="E31" s="58"/>
      <c r="F31" s="58"/>
      <c r="G31" s="53"/>
      <c r="K31" s="48"/>
      <c r="L31" s="48"/>
      <c r="M31" s="48"/>
      <c r="N31" s="48"/>
      <c r="O31" s="48"/>
      <c r="P31" s="48"/>
    </row>
    <row r="32" customFormat="false" ht="28.5" hidden="false" customHeight="true" outlineLevel="0" collapsed="false">
      <c r="A32" s="63" t="s">
        <v>59</v>
      </c>
      <c r="B32" s="63"/>
      <c r="C32" s="63"/>
      <c r="D32" s="63"/>
      <c r="E32" s="63"/>
      <c r="F32" s="62" t="s">
        <v>60</v>
      </c>
      <c r="G32" s="56"/>
      <c r="K32" s="48"/>
      <c r="L32" s="48"/>
      <c r="M32" s="48"/>
      <c r="N32" s="60"/>
      <c r="O32" s="61"/>
      <c r="P32" s="48"/>
    </row>
    <row r="33" customFormat="false" ht="29.1" hidden="false" customHeight="true" outlineLevel="0" collapsed="false">
      <c r="A33" s="63" t="s">
        <v>61</v>
      </c>
      <c r="B33" s="63"/>
      <c r="C33" s="63"/>
      <c r="D33" s="63"/>
      <c r="E33" s="63"/>
      <c r="F33" s="62" t="s">
        <v>62</v>
      </c>
      <c r="G33" s="56"/>
      <c r="K33" s="48"/>
      <c r="L33" s="48"/>
      <c r="M33" s="48"/>
    </row>
    <row r="34" customFormat="false" ht="27" hidden="false" customHeight="true" outlineLevel="0" collapsed="false">
      <c r="A34" s="63" t="s">
        <v>63</v>
      </c>
      <c r="B34" s="63"/>
      <c r="C34" s="63"/>
      <c r="D34" s="63"/>
      <c r="E34" s="63"/>
      <c r="F34" s="62" t="s">
        <v>64</v>
      </c>
      <c r="G34" s="56"/>
      <c r="K34" s="48"/>
      <c r="L34" s="48"/>
      <c r="M34" s="48"/>
    </row>
    <row r="35" customFormat="false" ht="15.75" hidden="false" customHeight="false" outlineLevel="0" collapsed="false">
      <c r="A35" s="58" t="s">
        <v>65</v>
      </c>
      <c r="B35" s="58"/>
      <c r="C35" s="58"/>
      <c r="D35" s="58"/>
      <c r="E35" s="58"/>
      <c r="F35" s="58"/>
      <c r="G35" s="64"/>
      <c r="K35" s="48"/>
      <c r="L35" s="48"/>
      <c r="M35" s="48"/>
    </row>
    <row r="36" customFormat="false" ht="15.75" hidden="false" customHeight="false" outlineLevel="0" collapsed="false">
      <c r="A36" s="57" t="s">
        <v>66</v>
      </c>
      <c r="B36" s="57"/>
      <c r="C36" s="57"/>
      <c r="D36" s="57"/>
      <c r="E36" s="57"/>
      <c r="F36" s="62" t="s">
        <v>67</v>
      </c>
      <c r="G36" s="56"/>
      <c r="K36" s="48"/>
      <c r="L36" s="48"/>
      <c r="M36" s="48"/>
    </row>
    <row r="37" customFormat="false" ht="15.75" hidden="false" customHeight="false" outlineLevel="0" collapsed="false">
      <c r="A37" s="57" t="s">
        <v>68</v>
      </c>
      <c r="B37" s="57"/>
      <c r="C37" s="57"/>
      <c r="D37" s="57"/>
      <c r="E37" s="57"/>
      <c r="F37" s="62" t="s">
        <v>69</v>
      </c>
      <c r="G37" s="56"/>
      <c r="K37" s="48"/>
      <c r="L37" s="48"/>
      <c r="M37" s="48"/>
    </row>
    <row r="38" customFormat="false" ht="15.75" hidden="false" customHeight="false" outlineLevel="0" collapsed="false">
      <c r="A38" s="57" t="s">
        <v>70</v>
      </c>
      <c r="B38" s="57"/>
      <c r="C38" s="57"/>
      <c r="D38" s="57"/>
      <c r="E38" s="57"/>
      <c r="F38" s="62" t="s">
        <v>71</v>
      </c>
      <c r="G38" s="56"/>
      <c r="K38" s="48"/>
      <c r="L38" s="48"/>
      <c r="M38" s="48"/>
    </row>
    <row r="39" customFormat="false" ht="15.75" hidden="false" customHeight="false" outlineLevel="0" collapsed="false">
      <c r="A39" s="57" t="s">
        <v>72</v>
      </c>
      <c r="B39" s="57"/>
      <c r="C39" s="57"/>
      <c r="D39" s="57"/>
      <c r="E39" s="57"/>
      <c r="F39" s="62" t="s">
        <v>73</v>
      </c>
      <c r="G39" s="56"/>
      <c r="K39" s="48"/>
      <c r="L39" s="48"/>
      <c r="M39" s="48"/>
    </row>
    <row r="40" customFormat="false" ht="15.75" hidden="false" customHeight="false" outlineLevel="0" collapsed="false">
      <c r="A40" s="57" t="s">
        <v>74</v>
      </c>
      <c r="B40" s="57"/>
      <c r="C40" s="57"/>
      <c r="D40" s="57"/>
      <c r="E40" s="57"/>
      <c r="F40" s="62" t="s">
        <v>75</v>
      </c>
      <c r="G40" s="56"/>
      <c r="H40" s="65"/>
      <c r="K40" s="48"/>
      <c r="L40" s="48"/>
      <c r="M40" s="48"/>
    </row>
    <row r="41" customFormat="false" ht="15.75" hidden="false" customHeight="false" outlineLevel="0" collapsed="false">
      <c r="A41" s="57" t="s">
        <v>76</v>
      </c>
      <c r="B41" s="57"/>
      <c r="C41" s="57"/>
      <c r="D41" s="57"/>
      <c r="E41" s="57"/>
      <c r="F41" s="62" t="s">
        <v>71</v>
      </c>
      <c r="G41" s="56"/>
      <c r="K41" s="48"/>
      <c r="L41" s="48"/>
      <c r="M41" s="48"/>
    </row>
    <row r="42" customFormat="false" ht="15.75" hidden="false" customHeight="false" outlineLevel="0" collapsed="false">
      <c r="A42" s="57" t="s">
        <v>77</v>
      </c>
      <c r="B42" s="57"/>
      <c r="C42" s="57"/>
      <c r="D42" s="57"/>
      <c r="E42" s="57"/>
      <c r="F42" s="62" t="s">
        <v>78</v>
      </c>
      <c r="G42" s="56"/>
      <c r="K42" s="48"/>
      <c r="L42" s="48"/>
      <c r="M42" s="48"/>
    </row>
    <row r="43" customFormat="false" ht="15.75" hidden="false" customHeight="false" outlineLevel="0" collapsed="false">
      <c r="A43" s="57" t="s">
        <v>79</v>
      </c>
      <c r="B43" s="57"/>
      <c r="C43" s="57"/>
      <c r="D43" s="57"/>
      <c r="E43" s="57"/>
      <c r="F43" s="62" t="s">
        <v>80</v>
      </c>
      <c r="G43" s="56"/>
      <c r="K43" s="48"/>
      <c r="L43" s="48"/>
      <c r="M43" s="48"/>
    </row>
    <row r="44" customFormat="false" ht="15.75" hidden="false" customHeight="false" outlineLevel="0" collapsed="false">
      <c r="A44" s="66" t="s">
        <v>81</v>
      </c>
      <c r="B44" s="67"/>
      <c r="C44" s="67"/>
      <c r="D44" s="67"/>
      <c r="E44" s="67"/>
      <c r="F44" s="68"/>
      <c r="K44" s="48"/>
      <c r="L44" s="48"/>
      <c r="M44" s="48"/>
    </row>
    <row r="45" customFormat="false" ht="15.6" hidden="false" customHeight="true" outlineLevel="0" collapsed="false">
      <c r="A45" s="5"/>
      <c r="B45" s="69"/>
      <c r="C45" s="69"/>
      <c r="D45" s="70"/>
      <c r="E45" s="5"/>
      <c r="F45" s="5"/>
      <c r="G45" s="70"/>
      <c r="H45" s="71"/>
      <c r="I45" s="72"/>
      <c r="J45" s="48"/>
      <c r="K45" s="48"/>
      <c r="L45" s="48"/>
      <c r="M45" s="48"/>
    </row>
    <row r="46" customFormat="false" ht="14.45" hidden="false" customHeight="true" outlineLevel="0" collapsed="false">
      <c r="A46" s="73" t="s">
        <v>82</v>
      </c>
      <c r="B46" s="74"/>
      <c r="C46" s="74"/>
      <c r="D46" s="70"/>
      <c r="E46" s="5"/>
      <c r="F46" s="5"/>
      <c r="G46" s="70"/>
      <c r="H46" s="71"/>
      <c r="I46" s="72"/>
      <c r="J46" s="48"/>
      <c r="K46" s="48"/>
    </row>
    <row r="47" customFormat="false" ht="27.95" hidden="false" customHeight="true" outlineLevel="0" collapsed="false">
      <c r="A47" s="75" t="s">
        <v>83</v>
      </c>
      <c r="B47" s="75"/>
      <c r="C47" s="75"/>
      <c r="D47" s="75"/>
      <c r="E47" s="76" t="s">
        <v>39</v>
      </c>
      <c r="F47" s="76"/>
      <c r="G47" s="76"/>
      <c r="H47" s="71"/>
      <c r="I47" s="72"/>
    </row>
    <row r="48" customFormat="false" ht="15.6" hidden="false" customHeight="true" outlineLevel="0" collapsed="false">
      <c r="A48" s="77" t="n">
        <v>1</v>
      </c>
      <c r="B48" s="77" t="s">
        <v>84</v>
      </c>
      <c r="C48" s="77"/>
      <c r="D48" s="77"/>
      <c r="E48" s="77" t="s">
        <v>85</v>
      </c>
      <c r="F48" s="77"/>
      <c r="G48" s="77"/>
      <c r="H48" s="71"/>
      <c r="I48" s="72"/>
    </row>
    <row r="49" customFormat="false" ht="15.6" hidden="false" customHeight="true" outlineLevel="0" collapsed="false">
      <c r="A49" s="77" t="n">
        <v>2</v>
      </c>
      <c r="B49" s="43" t="s">
        <v>86</v>
      </c>
      <c r="C49" s="43"/>
      <c r="D49" s="43"/>
      <c r="E49" s="43" t="s">
        <v>87</v>
      </c>
      <c r="F49" s="43"/>
      <c r="G49" s="43"/>
      <c r="H49" s="71"/>
      <c r="I49" s="72"/>
    </row>
    <row r="50" customFormat="false" ht="15.6" hidden="false" customHeight="true" outlineLevel="0" collapsed="false">
      <c r="A50" s="43" t="n">
        <v>3</v>
      </c>
      <c r="B50" s="43" t="s">
        <v>88</v>
      </c>
      <c r="C50" s="43"/>
      <c r="D50" s="43"/>
      <c r="E50" s="43" t="s">
        <v>89</v>
      </c>
      <c r="F50" s="43"/>
      <c r="G50" s="43"/>
      <c r="H50" s="71"/>
      <c r="I50" s="72"/>
    </row>
    <row r="51" customFormat="false" ht="41.45" hidden="false" customHeight="true" outlineLevel="0" collapsed="false">
      <c r="A51" s="43" t="n">
        <v>4</v>
      </c>
      <c r="B51" s="43" t="s">
        <v>90</v>
      </c>
      <c r="C51" s="43"/>
      <c r="D51" s="43"/>
      <c r="E51" s="43" t="s">
        <v>91</v>
      </c>
      <c r="F51" s="43"/>
      <c r="G51" s="43"/>
      <c r="H51" s="71"/>
      <c r="I51" s="72"/>
    </row>
    <row r="52" customFormat="false" ht="30" hidden="false" customHeight="true" outlineLevel="0" collapsed="false">
      <c r="A52" s="43" t="n">
        <v>5</v>
      </c>
      <c r="B52" s="78" t="s">
        <v>92</v>
      </c>
      <c r="C52" s="78"/>
      <c r="D52" s="78"/>
      <c r="E52" s="78" t="s">
        <v>93</v>
      </c>
      <c r="F52" s="78"/>
      <c r="G52" s="78"/>
      <c r="H52" s="71"/>
      <c r="I52" s="72"/>
    </row>
    <row r="53" customFormat="false" ht="14.45" hidden="false" customHeight="true" outlineLevel="0" collapsed="false">
      <c r="A53" s="47" t="s">
        <v>94</v>
      </c>
      <c r="B53" s="74"/>
      <c r="C53" s="74"/>
      <c r="D53" s="70"/>
      <c r="E53" s="5"/>
      <c r="F53" s="5"/>
      <c r="G53" s="70"/>
      <c r="H53" s="71"/>
      <c r="I53" s="72"/>
    </row>
    <row r="54" customFormat="false" ht="15.6" hidden="false" customHeight="true" outlineLevel="0" collapsed="false">
      <c r="A54" s="5"/>
      <c r="B54" s="69"/>
      <c r="C54" s="69"/>
      <c r="D54" s="70"/>
      <c r="E54" s="5"/>
      <c r="F54" s="5"/>
      <c r="G54" s="70"/>
      <c r="H54" s="71"/>
      <c r="I54" s="72"/>
    </row>
    <row r="55" customFormat="false" ht="14.45" hidden="false" customHeight="true" outlineLevel="0" collapsed="false">
      <c r="A55" s="5"/>
      <c r="B55" s="74"/>
      <c r="C55" s="74"/>
      <c r="D55" s="70"/>
      <c r="E55" s="5"/>
      <c r="F55" s="5"/>
      <c r="G55" s="70"/>
      <c r="H55" s="71"/>
      <c r="I55" s="72"/>
    </row>
    <row r="56" customFormat="false" ht="14.45" hidden="false" customHeight="true" outlineLevel="0" collapsed="false">
      <c r="A56" s="5"/>
      <c r="B56" s="74"/>
      <c r="C56" s="74"/>
      <c r="D56" s="70"/>
      <c r="E56" s="5"/>
      <c r="F56" s="5"/>
      <c r="G56" s="70"/>
      <c r="H56" s="71"/>
      <c r="I56" s="72"/>
    </row>
    <row r="57" customFormat="false" ht="15.6" hidden="false" customHeight="true" outlineLevel="0" collapsed="false">
      <c r="A57" s="5"/>
      <c r="B57" s="69"/>
      <c r="C57" s="69"/>
      <c r="D57" s="70"/>
      <c r="E57" s="5"/>
      <c r="F57" s="5"/>
      <c r="G57" s="70"/>
      <c r="H57" s="71"/>
      <c r="I57" s="72"/>
    </row>
    <row r="58" customFormat="false" ht="14.45" hidden="false" customHeight="true" outlineLevel="0" collapsed="false">
      <c r="A58" s="5"/>
      <c r="B58" s="74"/>
      <c r="C58" s="74"/>
      <c r="D58" s="70"/>
      <c r="E58" s="5"/>
      <c r="F58" s="5"/>
      <c r="G58" s="70"/>
      <c r="H58" s="71"/>
      <c r="I58" s="72"/>
    </row>
    <row r="59" customFormat="false" ht="14.45" hidden="false" customHeight="true" outlineLevel="0" collapsed="false">
      <c r="A59" s="5"/>
      <c r="B59" s="74"/>
      <c r="C59" s="74"/>
      <c r="D59" s="70"/>
      <c r="E59" s="5"/>
      <c r="F59" s="5"/>
      <c r="G59" s="70"/>
      <c r="H59" s="71"/>
      <c r="I59" s="72"/>
    </row>
    <row r="60" customFormat="false" ht="15.6" hidden="false" customHeight="true" outlineLevel="0" collapsed="false">
      <c r="A60" s="5"/>
      <c r="B60" s="69"/>
      <c r="C60" s="69"/>
      <c r="D60" s="70"/>
      <c r="E60" s="5"/>
      <c r="F60" s="5"/>
      <c r="G60" s="70"/>
      <c r="H60" s="71"/>
      <c r="I60" s="72"/>
    </row>
    <row r="61" customFormat="false" ht="14.45" hidden="false" customHeight="true" outlineLevel="0" collapsed="false">
      <c r="A61" s="5"/>
      <c r="B61" s="74"/>
      <c r="C61" s="74"/>
      <c r="D61" s="70"/>
      <c r="E61" s="5"/>
      <c r="F61" s="5"/>
      <c r="G61" s="70"/>
      <c r="H61" s="71"/>
      <c r="I61" s="72"/>
    </row>
    <row r="62" customFormat="false" ht="14.45" hidden="false" customHeight="true" outlineLevel="0" collapsed="false">
      <c r="A62" s="5"/>
      <c r="B62" s="74"/>
      <c r="C62" s="74"/>
      <c r="D62" s="70"/>
      <c r="E62" s="5"/>
      <c r="F62" s="5"/>
      <c r="G62" s="70"/>
      <c r="H62" s="71"/>
      <c r="I62" s="72"/>
    </row>
    <row r="63" customFormat="false" ht="15.6" hidden="false" customHeight="true" outlineLevel="0" collapsed="false">
      <c r="A63" s="5"/>
      <c r="B63" s="69"/>
      <c r="C63" s="69"/>
      <c r="D63" s="70"/>
      <c r="E63" s="5"/>
      <c r="F63" s="5"/>
      <c r="G63" s="70"/>
      <c r="H63" s="71"/>
      <c r="I63" s="72"/>
    </row>
    <row r="64" customFormat="false" ht="14.45" hidden="false" customHeight="true" outlineLevel="0" collapsed="false">
      <c r="A64" s="5"/>
      <c r="B64" s="74"/>
      <c r="C64" s="74"/>
      <c r="D64" s="70"/>
      <c r="E64" s="5"/>
      <c r="F64" s="5"/>
      <c r="G64" s="70"/>
      <c r="H64" s="71"/>
      <c r="I64" s="72"/>
    </row>
    <row r="65" customFormat="false" ht="14.45" hidden="false" customHeight="true" outlineLevel="0" collapsed="false">
      <c r="A65" s="5"/>
      <c r="B65" s="74"/>
      <c r="C65" s="74"/>
      <c r="D65" s="70"/>
      <c r="E65" s="5"/>
      <c r="F65" s="5"/>
      <c r="G65" s="70"/>
      <c r="H65" s="71"/>
      <c r="I65" s="72"/>
    </row>
    <row r="66" customFormat="false" ht="15.6" hidden="false" customHeight="true" outlineLevel="0" collapsed="false">
      <c r="A66" s="5"/>
      <c r="B66" s="69"/>
      <c r="C66" s="69"/>
      <c r="D66" s="70"/>
      <c r="E66" s="5"/>
      <c r="F66" s="5"/>
      <c r="G66" s="70"/>
      <c r="H66" s="71"/>
      <c r="I66" s="72"/>
    </row>
    <row r="67" customFormat="false" ht="14.45" hidden="false" customHeight="true" outlineLevel="0" collapsed="false">
      <c r="A67" s="5"/>
      <c r="B67" s="74"/>
      <c r="C67" s="74"/>
      <c r="D67" s="70"/>
      <c r="E67" s="5"/>
      <c r="F67" s="5"/>
      <c r="G67" s="70"/>
      <c r="H67" s="71"/>
      <c r="I67" s="72"/>
    </row>
    <row r="68" customFormat="false" ht="14.45" hidden="false" customHeight="true" outlineLevel="0" collapsed="false">
      <c r="A68" s="5"/>
      <c r="B68" s="74"/>
      <c r="C68" s="74"/>
      <c r="D68" s="70"/>
      <c r="E68" s="5"/>
      <c r="F68" s="5"/>
      <c r="G68" s="70"/>
      <c r="H68" s="71"/>
      <c r="I68" s="72"/>
    </row>
    <row r="69" customFormat="false" ht="15.6" hidden="false" customHeight="true" outlineLevel="0" collapsed="false">
      <c r="A69" s="5"/>
      <c r="B69" s="69"/>
      <c r="C69" s="69"/>
      <c r="D69" s="70"/>
      <c r="E69" s="5"/>
      <c r="F69" s="5"/>
      <c r="G69" s="70"/>
      <c r="H69" s="71"/>
      <c r="I69" s="72"/>
    </row>
    <row r="70" customFormat="false" ht="14.45" hidden="false" customHeight="true" outlineLevel="0" collapsed="false">
      <c r="A70" s="5"/>
      <c r="B70" s="74"/>
      <c r="C70" s="74"/>
      <c r="D70" s="70"/>
      <c r="E70" s="5"/>
      <c r="F70" s="5"/>
      <c r="G70" s="70"/>
      <c r="H70" s="71"/>
      <c r="I70" s="72"/>
    </row>
    <row r="71" customFormat="false" ht="14.45" hidden="false" customHeight="true" outlineLevel="0" collapsed="false">
      <c r="A71" s="5"/>
      <c r="B71" s="74"/>
      <c r="C71" s="74"/>
      <c r="D71" s="70"/>
      <c r="E71" s="5"/>
      <c r="F71" s="5"/>
      <c r="G71" s="70"/>
      <c r="H71" s="71"/>
      <c r="I71" s="72"/>
    </row>
    <row r="72" customFormat="false" ht="15.6" hidden="false" customHeight="true" outlineLevel="0" collapsed="false">
      <c r="A72" s="5"/>
      <c r="B72" s="69"/>
      <c r="C72" s="69"/>
      <c r="D72" s="70"/>
      <c r="E72" s="5"/>
      <c r="F72" s="5"/>
      <c r="G72" s="70"/>
      <c r="H72" s="71"/>
      <c r="I72" s="72"/>
    </row>
    <row r="73" customFormat="false" ht="14.45" hidden="false" customHeight="true" outlineLevel="0" collapsed="false">
      <c r="A73" s="5"/>
      <c r="B73" s="74"/>
      <c r="C73" s="74"/>
      <c r="D73" s="70"/>
      <c r="E73" s="5"/>
      <c r="F73" s="5"/>
      <c r="G73" s="70"/>
      <c r="H73" s="71"/>
      <c r="I73" s="72"/>
    </row>
    <row r="74" customFormat="false" ht="14.45" hidden="false" customHeight="true" outlineLevel="0" collapsed="false">
      <c r="A74" s="5"/>
      <c r="B74" s="74"/>
      <c r="C74" s="74"/>
      <c r="D74" s="70"/>
      <c r="E74" s="5"/>
      <c r="F74" s="5"/>
      <c r="G74" s="70"/>
      <c r="H74" s="71"/>
      <c r="I74" s="72"/>
    </row>
    <row r="75" customFormat="false" ht="15.6" hidden="false" customHeight="true" outlineLevel="0" collapsed="false">
      <c r="A75" s="5"/>
      <c r="B75" s="69"/>
      <c r="C75" s="69"/>
      <c r="D75" s="70"/>
      <c r="E75" s="5"/>
      <c r="F75" s="5"/>
      <c r="G75" s="70"/>
      <c r="H75" s="71"/>
      <c r="I75" s="72"/>
    </row>
    <row r="76" customFormat="false" ht="14.45" hidden="false" customHeight="true" outlineLevel="0" collapsed="false">
      <c r="A76" s="5"/>
      <c r="B76" s="74"/>
      <c r="C76" s="74"/>
      <c r="D76" s="70"/>
      <c r="E76" s="5"/>
      <c r="F76" s="5"/>
      <c r="G76" s="70"/>
      <c r="H76" s="71"/>
      <c r="I76" s="72"/>
    </row>
    <row r="77" customFormat="false" ht="14.45" hidden="false" customHeight="true" outlineLevel="0" collapsed="false">
      <c r="A77" s="5"/>
      <c r="B77" s="74"/>
      <c r="C77" s="74"/>
      <c r="D77" s="70"/>
      <c r="E77" s="5"/>
      <c r="F77" s="5"/>
      <c r="G77" s="70"/>
      <c r="H77" s="71"/>
      <c r="I77" s="72"/>
    </row>
    <row r="78" customFormat="false" ht="15.6" hidden="false" customHeight="true" outlineLevel="0" collapsed="false">
      <c r="A78" s="5"/>
      <c r="B78" s="69"/>
      <c r="C78" s="69"/>
      <c r="D78" s="70"/>
      <c r="E78" s="5"/>
      <c r="F78" s="5"/>
      <c r="G78" s="70"/>
      <c r="H78" s="71"/>
      <c r="I78" s="72"/>
    </row>
    <row r="79" customFormat="false" ht="14.45" hidden="false" customHeight="true" outlineLevel="0" collapsed="false">
      <c r="A79" s="5"/>
      <c r="B79" s="74"/>
      <c r="C79" s="74"/>
      <c r="D79" s="70"/>
      <c r="E79" s="5"/>
      <c r="F79" s="5"/>
      <c r="G79" s="70"/>
      <c r="H79" s="71"/>
      <c r="I79" s="72"/>
    </row>
    <row r="80" customFormat="false" ht="14.45" hidden="false" customHeight="true" outlineLevel="0" collapsed="false">
      <c r="A80" s="5"/>
      <c r="B80" s="74"/>
      <c r="C80" s="74"/>
      <c r="D80" s="70"/>
      <c r="E80" s="5"/>
      <c r="F80" s="5"/>
      <c r="G80" s="70"/>
      <c r="H80" s="71"/>
      <c r="I80" s="72"/>
    </row>
    <row r="81" customFormat="false" ht="15.6" hidden="false" customHeight="true" outlineLevel="0" collapsed="false">
      <c r="A81" s="5"/>
      <c r="B81" s="69"/>
      <c r="C81" s="69"/>
      <c r="D81" s="70"/>
      <c r="E81" s="5"/>
      <c r="F81" s="5"/>
      <c r="G81" s="70"/>
      <c r="H81" s="71"/>
      <c r="I81" s="72"/>
    </row>
    <row r="82" customFormat="false" ht="14.45" hidden="false" customHeight="true" outlineLevel="0" collapsed="false">
      <c r="A82" s="5"/>
      <c r="B82" s="74"/>
      <c r="C82" s="74"/>
      <c r="D82" s="70"/>
      <c r="E82" s="5"/>
      <c r="F82" s="5"/>
      <c r="G82" s="70"/>
      <c r="H82" s="71"/>
      <c r="I82" s="72"/>
    </row>
    <row r="83" customFormat="false" ht="14.45" hidden="false" customHeight="true" outlineLevel="0" collapsed="false">
      <c r="A83" s="5"/>
      <c r="B83" s="74"/>
      <c r="C83" s="74"/>
      <c r="D83" s="70"/>
      <c r="E83" s="5"/>
      <c r="F83" s="5"/>
      <c r="G83" s="70"/>
      <c r="H83" s="71"/>
      <c r="I83" s="72"/>
    </row>
    <row r="84" customFormat="false" ht="15.6" hidden="false" customHeight="true" outlineLevel="0" collapsed="false">
      <c r="A84" s="5"/>
      <c r="B84" s="69"/>
      <c r="C84" s="69"/>
      <c r="D84" s="70"/>
      <c r="E84" s="5"/>
      <c r="F84" s="5"/>
      <c r="G84" s="70"/>
      <c r="H84" s="71"/>
      <c r="I84" s="72"/>
    </row>
    <row r="85" customFormat="false" ht="14.45" hidden="false" customHeight="true" outlineLevel="0" collapsed="false">
      <c r="A85" s="5"/>
      <c r="B85" s="74"/>
      <c r="C85" s="74"/>
      <c r="D85" s="70"/>
      <c r="E85" s="5"/>
      <c r="F85" s="5"/>
      <c r="G85" s="70"/>
      <c r="H85" s="71"/>
      <c r="I85" s="72"/>
    </row>
    <row r="86" customFormat="false" ht="14.45" hidden="false" customHeight="true" outlineLevel="0" collapsed="false">
      <c r="A86" s="5"/>
      <c r="B86" s="74"/>
      <c r="C86" s="74"/>
      <c r="D86" s="70"/>
      <c r="E86" s="5"/>
      <c r="F86" s="5"/>
      <c r="G86" s="70"/>
      <c r="H86" s="71"/>
      <c r="I86" s="72"/>
    </row>
    <row r="87" customFormat="false" ht="15.6" hidden="false" customHeight="true" outlineLevel="0" collapsed="false">
      <c r="A87" s="5"/>
      <c r="B87" s="69"/>
      <c r="C87" s="69"/>
      <c r="D87" s="70"/>
      <c r="E87" s="5"/>
      <c r="F87" s="5"/>
      <c r="G87" s="70"/>
      <c r="H87" s="71"/>
      <c r="I87" s="72"/>
    </row>
    <row r="88" customFormat="false" ht="14.45" hidden="false" customHeight="true" outlineLevel="0" collapsed="false">
      <c r="A88" s="5"/>
      <c r="B88" s="74"/>
      <c r="C88" s="74"/>
      <c r="D88" s="70"/>
      <c r="E88" s="5"/>
      <c r="F88" s="5"/>
      <c r="G88" s="70"/>
      <c r="H88" s="71"/>
      <c r="I88" s="72"/>
    </row>
    <row r="89" customFormat="false" ht="14.45" hidden="false" customHeight="true" outlineLevel="0" collapsed="false">
      <c r="A89" s="5"/>
      <c r="B89" s="74"/>
      <c r="C89" s="74"/>
      <c r="D89" s="70"/>
      <c r="E89" s="5"/>
      <c r="F89" s="5"/>
      <c r="G89" s="70"/>
      <c r="H89" s="71"/>
      <c r="I89" s="72"/>
    </row>
    <row r="90" customFormat="false" ht="15.6" hidden="false" customHeight="true" outlineLevel="0" collapsed="false">
      <c r="A90" s="5"/>
      <c r="B90" s="69"/>
      <c r="C90" s="69"/>
      <c r="D90" s="70"/>
      <c r="E90" s="5"/>
      <c r="F90" s="5"/>
      <c r="G90" s="70"/>
      <c r="H90" s="71"/>
      <c r="I90" s="72"/>
    </row>
    <row r="91" customFormat="false" ht="14.45" hidden="false" customHeight="true" outlineLevel="0" collapsed="false">
      <c r="A91" s="5"/>
      <c r="B91" s="74"/>
      <c r="C91" s="74"/>
      <c r="D91" s="70"/>
      <c r="E91" s="5"/>
      <c r="F91" s="5"/>
      <c r="G91" s="70"/>
      <c r="H91" s="71"/>
      <c r="I91" s="72"/>
    </row>
    <row r="92" customFormat="false" ht="14.45" hidden="false" customHeight="true" outlineLevel="0" collapsed="false">
      <c r="A92" s="5"/>
      <c r="B92" s="74"/>
      <c r="C92" s="74"/>
      <c r="D92" s="70"/>
      <c r="E92" s="5"/>
      <c r="F92" s="5"/>
      <c r="G92" s="70"/>
      <c r="H92" s="71"/>
      <c r="I92" s="72"/>
    </row>
    <row r="93" customFormat="false" ht="15.6" hidden="false" customHeight="true" outlineLevel="0" collapsed="false">
      <c r="A93" s="5"/>
      <c r="B93" s="69"/>
      <c r="C93" s="69"/>
      <c r="D93" s="70"/>
      <c r="E93" s="5"/>
      <c r="F93" s="5"/>
      <c r="G93" s="70"/>
      <c r="H93" s="71"/>
      <c r="I93" s="72"/>
    </row>
    <row r="94" customFormat="false" ht="14.45" hidden="false" customHeight="true" outlineLevel="0" collapsed="false">
      <c r="A94" s="5"/>
      <c r="B94" s="74"/>
      <c r="C94" s="74"/>
      <c r="D94" s="70"/>
      <c r="E94" s="5"/>
      <c r="F94" s="5"/>
      <c r="G94" s="70"/>
      <c r="H94" s="71"/>
      <c r="I94" s="72"/>
    </row>
    <row r="95" customFormat="false" ht="14.45" hidden="false" customHeight="true" outlineLevel="0" collapsed="false">
      <c r="A95" s="5"/>
      <c r="B95" s="74"/>
      <c r="C95" s="74"/>
      <c r="D95" s="70"/>
      <c r="E95" s="5"/>
      <c r="F95" s="5"/>
      <c r="G95" s="70"/>
      <c r="H95" s="71"/>
      <c r="I95" s="72"/>
    </row>
    <row r="96" customFormat="false" ht="15.6" hidden="false" customHeight="true" outlineLevel="0" collapsed="false">
      <c r="A96" s="5"/>
      <c r="B96" s="69"/>
      <c r="C96" s="69"/>
      <c r="D96" s="70"/>
      <c r="E96" s="5"/>
      <c r="F96" s="5"/>
      <c r="G96" s="70"/>
      <c r="H96" s="71"/>
      <c r="I96" s="72"/>
    </row>
    <row r="97" customFormat="false" ht="14.45" hidden="false" customHeight="true" outlineLevel="0" collapsed="false">
      <c r="A97" s="5"/>
      <c r="B97" s="74"/>
      <c r="C97" s="74"/>
      <c r="D97" s="70"/>
      <c r="E97" s="5"/>
      <c r="F97" s="5"/>
      <c r="G97" s="70"/>
      <c r="H97" s="71"/>
      <c r="I97" s="72"/>
    </row>
    <row r="98" customFormat="false" ht="14.45" hidden="false" customHeight="true" outlineLevel="0" collapsed="false">
      <c r="A98" s="5"/>
      <c r="B98" s="74"/>
      <c r="C98" s="74"/>
      <c r="D98" s="70"/>
      <c r="E98" s="5"/>
      <c r="F98" s="5"/>
      <c r="G98" s="70"/>
      <c r="H98" s="71"/>
      <c r="I98" s="72"/>
    </row>
    <row r="99" customFormat="false" ht="15.75" hidden="false" customHeight="false" outlineLevel="0" collapsed="false">
      <c r="A99" s="5"/>
      <c r="B99" s="69"/>
      <c r="C99" s="69"/>
      <c r="D99" s="70"/>
      <c r="E99" s="5"/>
      <c r="F99" s="5"/>
      <c r="G99" s="70"/>
      <c r="H99" s="71"/>
      <c r="I99" s="72"/>
    </row>
    <row r="100" customFormat="false" ht="15" hidden="false" customHeight="false" outlineLevel="0" collapsed="false">
      <c r="A100" s="5"/>
      <c r="B100" s="74"/>
      <c r="C100" s="74"/>
      <c r="D100" s="70"/>
      <c r="E100" s="5"/>
      <c r="F100" s="5"/>
      <c r="G100" s="70"/>
      <c r="H100" s="79"/>
      <c r="I100" s="80"/>
    </row>
    <row r="101" customFormat="false" ht="14.45" hidden="false" customHeight="true" outlineLevel="0" collapsed="false">
      <c r="A101" s="5"/>
      <c r="B101" s="74"/>
      <c r="C101" s="74"/>
      <c r="D101" s="70"/>
      <c r="E101" s="5"/>
      <c r="F101" s="5"/>
      <c r="G101" s="70"/>
      <c r="H101" s="79"/>
      <c r="I101" s="80"/>
    </row>
    <row r="102" customFormat="false" ht="15.6" hidden="false" customHeight="true" outlineLevel="0" collapsed="false">
      <c r="A102" s="5"/>
      <c r="B102" s="69"/>
      <c r="C102" s="69"/>
      <c r="D102" s="70"/>
      <c r="E102" s="5"/>
      <c r="F102" s="5"/>
      <c r="G102" s="70"/>
      <c r="H102" s="79"/>
      <c r="I102" s="80"/>
    </row>
    <row r="103" customFormat="false" ht="14.45" hidden="false" customHeight="true" outlineLevel="0" collapsed="false">
      <c r="A103" s="5"/>
      <c r="B103" s="74"/>
      <c r="C103" s="74"/>
      <c r="D103" s="70"/>
      <c r="E103" s="5"/>
      <c r="F103" s="5"/>
      <c r="G103" s="70"/>
      <c r="H103" s="79"/>
      <c r="I103" s="80"/>
    </row>
    <row r="104" customFormat="false" ht="14.45" hidden="false" customHeight="true" outlineLevel="0" collapsed="false">
      <c r="A104" s="5"/>
      <c r="B104" s="74"/>
      <c r="C104" s="74"/>
      <c r="D104" s="70"/>
      <c r="E104" s="5"/>
      <c r="F104" s="5"/>
      <c r="G104" s="70"/>
      <c r="H104" s="79"/>
      <c r="I104" s="80"/>
    </row>
    <row r="105" customFormat="false" ht="15.6" hidden="false" customHeight="true" outlineLevel="0" collapsed="false">
      <c r="A105" s="5"/>
      <c r="B105" s="69"/>
      <c r="C105" s="69"/>
      <c r="D105" s="70"/>
      <c r="E105" s="5"/>
      <c r="F105" s="5"/>
      <c r="G105" s="70"/>
      <c r="H105" s="79"/>
      <c r="I105" s="80"/>
    </row>
    <row r="106" customFormat="false" ht="14.45" hidden="false" customHeight="true" outlineLevel="0" collapsed="false">
      <c r="A106" s="5"/>
      <c r="B106" s="74"/>
      <c r="C106" s="74"/>
      <c r="D106" s="70"/>
      <c r="E106" s="5"/>
      <c r="F106" s="5"/>
      <c r="G106" s="70"/>
      <c r="H106" s="79"/>
      <c r="I106" s="80"/>
    </row>
    <row r="107" customFormat="false" ht="14.45" hidden="false" customHeight="true" outlineLevel="0" collapsed="false">
      <c r="A107" s="5"/>
      <c r="B107" s="74"/>
      <c r="C107" s="74"/>
      <c r="D107" s="70"/>
      <c r="E107" s="5"/>
      <c r="F107" s="5"/>
      <c r="G107" s="70"/>
      <c r="H107" s="79"/>
      <c r="I107" s="80"/>
    </row>
    <row r="108" customFormat="false" ht="15.6" hidden="false" customHeight="true" outlineLevel="0" collapsed="false">
      <c r="A108" s="5"/>
      <c r="B108" s="69"/>
      <c r="C108" s="69"/>
      <c r="D108" s="70"/>
      <c r="E108" s="5"/>
      <c r="F108" s="5"/>
      <c r="G108" s="70"/>
      <c r="H108" s="79"/>
      <c r="I108" s="80"/>
    </row>
    <row r="109" customFormat="false" ht="14.45" hidden="false" customHeight="true" outlineLevel="0" collapsed="false">
      <c r="A109" s="5"/>
      <c r="B109" s="74"/>
      <c r="C109" s="74"/>
      <c r="D109" s="70"/>
      <c r="E109" s="5"/>
      <c r="F109" s="5"/>
      <c r="G109" s="70"/>
      <c r="H109" s="79"/>
      <c r="I109" s="80"/>
    </row>
    <row r="110" customFormat="false" ht="14.45" hidden="false" customHeight="true" outlineLevel="0" collapsed="false">
      <c r="A110" s="5"/>
      <c r="B110" s="74"/>
      <c r="C110" s="74"/>
      <c r="D110" s="70"/>
      <c r="E110" s="5"/>
      <c r="F110" s="5"/>
      <c r="G110" s="70"/>
      <c r="H110" s="79"/>
      <c r="I110" s="80"/>
    </row>
    <row r="111" customFormat="false" ht="15.6" hidden="false" customHeight="true" outlineLevel="0" collapsed="false">
      <c r="A111" s="5"/>
      <c r="B111" s="69"/>
      <c r="C111" s="69"/>
      <c r="D111" s="70"/>
      <c r="E111" s="5"/>
      <c r="F111" s="5"/>
      <c r="G111" s="70"/>
      <c r="H111" s="79"/>
      <c r="I111" s="80"/>
    </row>
    <row r="112" customFormat="false" ht="14.45" hidden="false" customHeight="true" outlineLevel="0" collapsed="false">
      <c r="A112" s="5"/>
      <c r="B112" s="74"/>
      <c r="C112" s="74"/>
      <c r="D112" s="70"/>
      <c r="E112" s="5"/>
      <c r="F112" s="5"/>
      <c r="G112" s="70"/>
      <c r="H112" s="79"/>
      <c r="I112" s="80"/>
    </row>
    <row r="113" customFormat="false" ht="14.45" hidden="false" customHeight="true" outlineLevel="0" collapsed="false">
      <c r="A113" s="5"/>
      <c r="B113" s="74"/>
      <c r="C113" s="74"/>
      <c r="D113" s="70"/>
      <c r="E113" s="5"/>
      <c r="F113" s="5"/>
      <c r="G113" s="70"/>
      <c r="H113" s="79"/>
      <c r="I113" s="80"/>
    </row>
    <row r="114" customFormat="false" ht="15.6" hidden="false" customHeight="true" outlineLevel="0" collapsed="false">
      <c r="A114" s="5"/>
      <c r="B114" s="69"/>
      <c r="C114" s="69"/>
      <c r="D114" s="70"/>
      <c r="E114" s="5"/>
      <c r="F114" s="5"/>
      <c r="G114" s="70"/>
      <c r="H114" s="79"/>
      <c r="I114" s="80"/>
    </row>
    <row r="115" customFormat="false" ht="14.45" hidden="false" customHeight="true" outlineLevel="0" collapsed="false">
      <c r="A115" s="5"/>
      <c r="B115" s="74"/>
      <c r="C115" s="74"/>
      <c r="D115" s="70"/>
      <c r="E115" s="5"/>
      <c r="F115" s="5"/>
      <c r="G115" s="70"/>
      <c r="H115" s="79"/>
      <c r="I115" s="80"/>
    </row>
    <row r="116" customFormat="false" ht="14.45" hidden="false" customHeight="true" outlineLevel="0" collapsed="false">
      <c r="A116" s="5"/>
      <c r="B116" s="74"/>
      <c r="C116" s="74"/>
      <c r="D116" s="70"/>
      <c r="E116" s="5"/>
      <c r="F116" s="5"/>
      <c r="G116" s="70"/>
      <c r="H116" s="79"/>
      <c r="I116" s="80"/>
    </row>
    <row r="117" customFormat="false" ht="15.6" hidden="false" customHeight="true" outlineLevel="0" collapsed="false">
      <c r="A117" s="5"/>
      <c r="B117" s="69"/>
      <c r="C117" s="69"/>
      <c r="D117" s="70"/>
      <c r="E117" s="5"/>
      <c r="F117" s="5"/>
      <c r="G117" s="70"/>
      <c r="H117" s="79"/>
      <c r="I117" s="80"/>
    </row>
    <row r="118" customFormat="false" ht="14.45" hidden="false" customHeight="true" outlineLevel="0" collapsed="false">
      <c r="A118" s="5"/>
      <c r="B118" s="74"/>
      <c r="C118" s="74"/>
      <c r="D118" s="70"/>
      <c r="E118" s="5"/>
      <c r="F118" s="5"/>
      <c r="G118" s="70"/>
      <c r="H118" s="79"/>
      <c r="I118" s="80"/>
    </row>
    <row r="119" customFormat="false" ht="14.45" hidden="false" customHeight="true" outlineLevel="0" collapsed="false">
      <c r="A119" s="5"/>
      <c r="B119" s="74"/>
      <c r="C119" s="74"/>
      <c r="D119" s="70"/>
      <c r="E119" s="5"/>
      <c r="F119" s="5"/>
      <c r="G119" s="70"/>
      <c r="H119" s="79"/>
      <c r="I119" s="80"/>
    </row>
    <row r="120" customFormat="false" ht="15.6" hidden="false" customHeight="true" outlineLevel="0" collapsed="false">
      <c r="A120" s="5"/>
      <c r="B120" s="69"/>
      <c r="C120" s="69"/>
      <c r="D120" s="70"/>
      <c r="E120" s="5"/>
      <c r="F120" s="5"/>
      <c r="G120" s="70"/>
      <c r="H120" s="79"/>
      <c r="I120" s="80"/>
    </row>
    <row r="121" customFormat="false" ht="14.45" hidden="false" customHeight="true" outlineLevel="0" collapsed="false">
      <c r="A121" s="5"/>
      <c r="B121" s="74"/>
      <c r="C121" s="74"/>
      <c r="D121" s="70"/>
      <c r="E121" s="5"/>
      <c r="F121" s="5"/>
      <c r="G121" s="70"/>
      <c r="H121" s="79"/>
      <c r="I121" s="80"/>
    </row>
    <row r="122" customFormat="false" ht="14.45" hidden="false" customHeight="true" outlineLevel="0" collapsed="false">
      <c r="A122" s="5"/>
      <c r="B122" s="74"/>
      <c r="C122" s="74"/>
      <c r="D122" s="70"/>
      <c r="E122" s="5"/>
      <c r="F122" s="5"/>
      <c r="G122" s="70"/>
      <c r="H122" s="79"/>
      <c r="I122" s="80"/>
    </row>
    <row r="123" customFormat="false" ht="15.6" hidden="false" customHeight="true" outlineLevel="0" collapsed="false">
      <c r="A123" s="5"/>
      <c r="B123" s="69"/>
      <c r="C123" s="69"/>
      <c r="D123" s="70"/>
      <c r="E123" s="5"/>
      <c r="F123" s="5"/>
      <c r="G123" s="70"/>
      <c r="H123" s="79"/>
      <c r="I123" s="80"/>
    </row>
    <row r="124" customFormat="false" ht="14.45" hidden="false" customHeight="true" outlineLevel="0" collapsed="false">
      <c r="A124" s="5"/>
      <c r="B124" s="74"/>
      <c r="C124" s="74"/>
      <c r="D124" s="70"/>
      <c r="E124" s="5"/>
      <c r="F124" s="5"/>
      <c r="G124" s="70"/>
      <c r="H124" s="79"/>
      <c r="I124" s="80"/>
    </row>
    <row r="125" customFormat="false" ht="14.45" hidden="false" customHeight="true" outlineLevel="0" collapsed="false">
      <c r="A125" s="5"/>
      <c r="B125" s="74"/>
      <c r="C125" s="74"/>
      <c r="D125" s="70"/>
      <c r="E125" s="5"/>
      <c r="F125" s="5"/>
      <c r="G125" s="70"/>
      <c r="H125" s="79"/>
      <c r="I125" s="80"/>
    </row>
    <row r="126" customFormat="false" ht="15.6" hidden="false" customHeight="true" outlineLevel="0" collapsed="false">
      <c r="A126" s="5"/>
      <c r="B126" s="69"/>
      <c r="C126" s="69"/>
      <c r="D126" s="70"/>
      <c r="E126" s="5"/>
      <c r="F126" s="5"/>
      <c r="G126" s="70"/>
      <c r="H126" s="79"/>
      <c r="I126" s="80"/>
    </row>
    <row r="127" customFormat="false" ht="14.45" hidden="false" customHeight="true" outlineLevel="0" collapsed="false">
      <c r="A127" s="5"/>
      <c r="B127" s="74"/>
      <c r="C127" s="74"/>
      <c r="D127" s="70"/>
      <c r="E127" s="5"/>
      <c r="F127" s="5"/>
      <c r="G127" s="70"/>
      <c r="H127" s="79"/>
      <c r="I127" s="80"/>
    </row>
    <row r="128" customFormat="false" ht="14.45" hidden="false" customHeight="true" outlineLevel="0" collapsed="false">
      <c r="A128" s="5"/>
      <c r="B128" s="74"/>
      <c r="C128" s="74"/>
      <c r="D128" s="70"/>
      <c r="E128" s="5"/>
      <c r="F128" s="5"/>
      <c r="G128" s="70"/>
      <c r="H128" s="79"/>
      <c r="I128" s="80"/>
    </row>
    <row r="129" customFormat="false" ht="15.75" hidden="false" customHeight="false" outlineLevel="0" collapsed="false">
      <c r="A129" s="5"/>
      <c r="B129" s="69"/>
      <c r="C129" s="69"/>
      <c r="D129" s="70"/>
      <c r="E129" s="5"/>
      <c r="F129" s="5"/>
      <c r="G129" s="70"/>
      <c r="H129" s="79"/>
      <c r="I129" s="80"/>
    </row>
    <row r="130" customFormat="false" ht="15" hidden="false" customHeight="false" outlineLevel="0" collapsed="false">
      <c r="A130" s="5"/>
      <c r="B130" s="74"/>
      <c r="C130" s="74"/>
      <c r="D130" s="70"/>
      <c r="E130" s="5"/>
      <c r="F130" s="5"/>
      <c r="G130" s="70"/>
      <c r="H130" s="79"/>
      <c r="I130" s="80"/>
    </row>
    <row r="131" customFormat="false" ht="14.45" hidden="false" customHeight="true" outlineLevel="0" collapsed="false">
      <c r="A131" s="5"/>
      <c r="B131" s="74"/>
      <c r="C131" s="74"/>
      <c r="D131" s="70"/>
      <c r="E131" s="5"/>
      <c r="F131" s="5"/>
      <c r="G131" s="70"/>
      <c r="H131" s="79"/>
      <c r="I131" s="80"/>
    </row>
    <row r="132" customFormat="false" ht="15.6" hidden="false" customHeight="true" outlineLevel="0" collapsed="false">
      <c r="A132" s="5"/>
      <c r="B132" s="69"/>
      <c r="C132" s="69"/>
      <c r="D132" s="70"/>
      <c r="E132" s="5"/>
      <c r="F132" s="5"/>
      <c r="G132" s="70"/>
      <c r="H132" s="79"/>
      <c r="I132" s="80"/>
    </row>
    <row r="133" customFormat="false" ht="14.45" hidden="false" customHeight="true" outlineLevel="0" collapsed="false">
      <c r="A133" s="5"/>
      <c r="B133" s="74"/>
      <c r="C133" s="74"/>
      <c r="D133" s="70"/>
      <c r="E133" s="5"/>
      <c r="F133" s="5"/>
      <c r="G133" s="70"/>
      <c r="H133" s="79"/>
      <c r="I133" s="80"/>
    </row>
    <row r="134" customFormat="false" ht="14.45" hidden="false" customHeight="true" outlineLevel="0" collapsed="false">
      <c r="A134" s="5"/>
      <c r="B134" s="74"/>
      <c r="C134" s="74"/>
      <c r="D134" s="70"/>
      <c r="E134" s="5"/>
      <c r="F134" s="5"/>
      <c r="G134" s="70"/>
      <c r="H134" s="79"/>
      <c r="I134" s="80"/>
    </row>
    <row r="135" customFormat="false" ht="15.6" hidden="false" customHeight="true" outlineLevel="0" collapsed="false">
      <c r="A135" s="5"/>
      <c r="B135" s="69"/>
      <c r="C135" s="69"/>
      <c r="D135" s="70"/>
      <c r="E135" s="5"/>
      <c r="F135" s="5"/>
      <c r="G135" s="70"/>
      <c r="H135" s="79"/>
      <c r="I135" s="80"/>
    </row>
    <row r="136" customFormat="false" ht="14.45" hidden="false" customHeight="true" outlineLevel="0" collapsed="false">
      <c r="A136" s="5"/>
      <c r="B136" s="74"/>
      <c r="C136" s="74"/>
      <c r="D136" s="70"/>
      <c r="E136" s="5"/>
      <c r="F136" s="5"/>
      <c r="G136" s="70"/>
      <c r="H136" s="79"/>
      <c r="I136" s="80"/>
    </row>
    <row r="137" customFormat="false" ht="14.45" hidden="false" customHeight="true" outlineLevel="0" collapsed="false">
      <c r="A137" s="5"/>
      <c r="B137" s="74"/>
      <c r="C137" s="74"/>
      <c r="D137" s="70"/>
      <c r="E137" s="5"/>
      <c r="F137" s="5"/>
      <c r="G137" s="70"/>
      <c r="H137" s="79"/>
      <c r="I137" s="80"/>
    </row>
    <row r="138" customFormat="false" ht="15.6" hidden="false" customHeight="true" outlineLevel="0" collapsed="false">
      <c r="A138" s="5"/>
      <c r="B138" s="69"/>
      <c r="C138" s="69"/>
      <c r="D138" s="70"/>
      <c r="E138" s="5"/>
      <c r="F138" s="5"/>
      <c r="G138" s="70"/>
      <c r="H138" s="79"/>
      <c r="I138" s="80"/>
    </row>
    <row r="139" customFormat="false" ht="14.45" hidden="false" customHeight="true" outlineLevel="0" collapsed="false">
      <c r="A139" s="5"/>
      <c r="B139" s="74"/>
      <c r="C139" s="74"/>
      <c r="D139" s="70"/>
      <c r="E139" s="5"/>
      <c r="F139" s="5"/>
      <c r="G139" s="70"/>
      <c r="H139" s="79"/>
      <c r="I139" s="80"/>
    </row>
    <row r="140" customFormat="false" ht="14.45" hidden="false" customHeight="true" outlineLevel="0" collapsed="false">
      <c r="A140" s="5"/>
      <c r="B140" s="74"/>
      <c r="C140" s="74"/>
      <c r="D140" s="70"/>
      <c r="E140" s="5"/>
      <c r="F140" s="5"/>
      <c r="G140" s="70"/>
      <c r="H140" s="79"/>
      <c r="I140" s="80"/>
    </row>
    <row r="141" customFormat="false" ht="15.6" hidden="false" customHeight="true" outlineLevel="0" collapsed="false">
      <c r="A141" s="5"/>
      <c r="B141" s="69"/>
      <c r="C141" s="69"/>
      <c r="D141" s="70"/>
      <c r="E141" s="5"/>
      <c r="F141" s="5"/>
      <c r="G141" s="70"/>
      <c r="H141" s="79"/>
      <c r="I141" s="80"/>
    </row>
    <row r="142" customFormat="false" ht="14.45" hidden="false" customHeight="true" outlineLevel="0" collapsed="false">
      <c r="A142" s="5"/>
      <c r="B142" s="74"/>
      <c r="C142" s="74"/>
      <c r="D142" s="70"/>
      <c r="E142" s="5"/>
      <c r="F142" s="5"/>
      <c r="G142" s="70"/>
      <c r="H142" s="79"/>
      <c r="I142" s="80"/>
    </row>
    <row r="143" customFormat="false" ht="14.45" hidden="false" customHeight="true" outlineLevel="0" collapsed="false">
      <c r="A143" s="5"/>
      <c r="B143" s="74"/>
      <c r="C143" s="74"/>
      <c r="D143" s="70"/>
      <c r="E143" s="5"/>
      <c r="F143" s="5"/>
      <c r="G143" s="70"/>
      <c r="H143" s="79"/>
      <c r="I143" s="80"/>
    </row>
    <row r="144" customFormat="false" ht="15.6" hidden="false" customHeight="true" outlineLevel="0" collapsed="false">
      <c r="A144" s="5"/>
      <c r="B144" s="69"/>
      <c r="C144" s="69"/>
      <c r="D144" s="70"/>
      <c r="E144" s="5"/>
      <c r="F144" s="5"/>
      <c r="G144" s="70"/>
      <c r="H144" s="79"/>
      <c r="I144" s="80"/>
    </row>
    <row r="145" customFormat="false" ht="14.45" hidden="false" customHeight="true" outlineLevel="0" collapsed="false">
      <c r="A145" s="5"/>
      <c r="B145" s="74"/>
      <c r="C145" s="74"/>
      <c r="D145" s="70"/>
      <c r="E145" s="5"/>
      <c r="F145" s="5"/>
      <c r="G145" s="70"/>
      <c r="H145" s="79"/>
      <c r="I145" s="80"/>
    </row>
    <row r="146" customFormat="false" ht="14.45" hidden="false" customHeight="true" outlineLevel="0" collapsed="false">
      <c r="A146" s="5"/>
      <c r="B146" s="74"/>
      <c r="C146" s="74"/>
      <c r="D146" s="70"/>
      <c r="E146" s="5"/>
      <c r="F146" s="5"/>
      <c r="G146" s="70"/>
      <c r="H146" s="79"/>
      <c r="I146" s="80"/>
    </row>
    <row r="147" customFormat="false" ht="15.6" hidden="false" customHeight="true" outlineLevel="0" collapsed="false">
      <c r="A147" s="5"/>
      <c r="B147" s="69"/>
      <c r="C147" s="69"/>
      <c r="D147" s="70"/>
      <c r="E147" s="5"/>
      <c r="F147" s="5"/>
      <c r="G147" s="70"/>
      <c r="H147" s="79"/>
      <c r="I147" s="80"/>
    </row>
    <row r="148" customFormat="false" ht="14.45" hidden="false" customHeight="true" outlineLevel="0" collapsed="false">
      <c r="A148" s="5"/>
      <c r="B148" s="74"/>
      <c r="C148" s="74"/>
      <c r="D148" s="70"/>
      <c r="E148" s="5"/>
      <c r="F148" s="5"/>
      <c r="G148" s="70"/>
      <c r="H148" s="79"/>
      <c r="I148" s="80"/>
    </row>
    <row r="149" customFormat="false" ht="14.45" hidden="false" customHeight="true" outlineLevel="0" collapsed="false">
      <c r="A149" s="5"/>
      <c r="B149" s="74"/>
      <c r="C149" s="74"/>
      <c r="D149" s="70"/>
      <c r="E149" s="5"/>
      <c r="F149" s="5"/>
      <c r="G149" s="70"/>
      <c r="H149" s="79"/>
      <c r="I149" s="80"/>
    </row>
    <row r="150" customFormat="false" ht="15.6" hidden="false" customHeight="true" outlineLevel="0" collapsed="false">
      <c r="A150" s="5"/>
      <c r="B150" s="69"/>
      <c r="C150" s="69"/>
      <c r="D150" s="70"/>
      <c r="E150" s="5"/>
      <c r="F150" s="5"/>
      <c r="G150" s="70"/>
      <c r="H150" s="79"/>
      <c r="I150" s="80"/>
    </row>
    <row r="151" customFormat="false" ht="14.45" hidden="false" customHeight="true" outlineLevel="0" collapsed="false">
      <c r="A151" s="5"/>
      <c r="B151" s="74"/>
      <c r="C151" s="74"/>
      <c r="D151" s="70"/>
      <c r="E151" s="5"/>
      <c r="F151" s="5"/>
      <c r="G151" s="70"/>
      <c r="H151" s="79"/>
      <c r="I151" s="80"/>
    </row>
    <row r="152" customFormat="false" ht="14.45" hidden="false" customHeight="true" outlineLevel="0" collapsed="false">
      <c r="A152" s="5"/>
      <c r="B152" s="74"/>
      <c r="C152" s="74"/>
      <c r="D152" s="70"/>
      <c r="E152" s="5"/>
      <c r="F152" s="5"/>
      <c r="G152" s="70"/>
      <c r="H152" s="79"/>
      <c r="I152" s="80"/>
    </row>
    <row r="153" customFormat="false" ht="15.6" hidden="false" customHeight="true" outlineLevel="0" collapsed="false">
      <c r="A153" s="5"/>
      <c r="B153" s="69"/>
      <c r="C153" s="69"/>
      <c r="D153" s="70"/>
      <c r="E153" s="5"/>
      <c r="F153" s="5"/>
      <c r="G153" s="70"/>
      <c r="H153" s="79"/>
      <c r="I153" s="80"/>
    </row>
    <row r="154" customFormat="false" ht="14.45" hidden="false" customHeight="true" outlineLevel="0" collapsed="false">
      <c r="A154" s="5"/>
      <c r="B154" s="74"/>
      <c r="C154" s="74"/>
      <c r="D154" s="70"/>
      <c r="E154" s="5"/>
      <c r="F154" s="5"/>
      <c r="G154" s="70"/>
      <c r="H154" s="79"/>
      <c r="I154" s="80"/>
    </row>
    <row r="155" customFormat="false" ht="14.45" hidden="false" customHeight="true" outlineLevel="0" collapsed="false">
      <c r="A155" s="5"/>
      <c r="B155" s="74"/>
      <c r="C155" s="74"/>
      <c r="D155" s="70"/>
      <c r="E155" s="5"/>
      <c r="F155" s="5"/>
      <c r="G155" s="70"/>
      <c r="H155" s="79"/>
      <c r="I155" s="80"/>
    </row>
    <row r="156" customFormat="false" ht="15.6" hidden="false" customHeight="true" outlineLevel="0" collapsed="false">
      <c r="A156" s="5"/>
      <c r="B156" s="69"/>
      <c r="C156" s="69"/>
      <c r="D156" s="70"/>
      <c r="E156" s="5"/>
      <c r="F156" s="5"/>
      <c r="G156" s="70"/>
      <c r="H156" s="79"/>
      <c r="I156" s="80"/>
    </row>
    <row r="157" customFormat="false" ht="14.45" hidden="false" customHeight="true" outlineLevel="0" collapsed="false">
      <c r="A157" s="5"/>
      <c r="B157" s="74"/>
      <c r="C157" s="74"/>
      <c r="D157" s="70"/>
      <c r="E157" s="5"/>
      <c r="F157" s="5"/>
      <c r="G157" s="70"/>
      <c r="H157" s="79"/>
      <c r="I157" s="80"/>
    </row>
    <row r="158" customFormat="false" ht="14.45" hidden="false" customHeight="true" outlineLevel="0" collapsed="false">
      <c r="A158" s="5"/>
      <c r="B158" s="74"/>
      <c r="C158" s="74"/>
      <c r="D158" s="70"/>
      <c r="E158" s="5"/>
      <c r="F158" s="5"/>
      <c r="G158" s="70"/>
      <c r="H158" s="79"/>
      <c r="I158" s="80"/>
    </row>
    <row r="159" customFormat="false" ht="15.75" hidden="false" customHeight="false" outlineLevel="0" collapsed="false">
      <c r="A159" s="5"/>
      <c r="B159" s="69"/>
      <c r="C159" s="69"/>
      <c r="D159" s="70"/>
      <c r="E159" s="5"/>
      <c r="F159" s="5"/>
      <c r="G159" s="70"/>
      <c r="H159" s="79"/>
      <c r="I159" s="80"/>
    </row>
    <row r="160" customFormat="false" ht="15" hidden="false" customHeight="false" outlineLevel="0" collapsed="false">
      <c r="A160" s="5"/>
      <c r="B160" s="74"/>
      <c r="C160" s="74"/>
      <c r="D160" s="70"/>
      <c r="E160" s="5"/>
      <c r="F160" s="5"/>
      <c r="G160" s="70"/>
      <c r="H160" s="79"/>
      <c r="I160" s="80"/>
    </row>
    <row r="161" customFormat="false" ht="14.45" hidden="false" customHeight="true" outlineLevel="0" collapsed="false">
      <c r="A161" s="5"/>
      <c r="B161" s="74"/>
      <c r="C161" s="74"/>
      <c r="D161" s="70"/>
      <c r="E161" s="5"/>
      <c r="F161" s="5"/>
      <c r="G161" s="70"/>
      <c r="H161" s="79"/>
      <c r="I161" s="80"/>
    </row>
    <row r="162" customFormat="false" ht="15.6" hidden="false" customHeight="true" outlineLevel="0" collapsed="false">
      <c r="A162" s="5"/>
      <c r="B162" s="69"/>
      <c r="C162" s="69"/>
      <c r="D162" s="70"/>
      <c r="E162" s="5"/>
      <c r="F162" s="5"/>
      <c r="G162" s="70"/>
      <c r="H162" s="79"/>
      <c r="I162" s="80"/>
    </row>
    <row r="163" customFormat="false" ht="14.45" hidden="false" customHeight="true" outlineLevel="0" collapsed="false">
      <c r="A163" s="5"/>
      <c r="B163" s="74"/>
      <c r="C163" s="74"/>
      <c r="D163" s="70"/>
      <c r="E163" s="5"/>
      <c r="F163" s="5"/>
      <c r="G163" s="70"/>
      <c r="H163" s="79"/>
      <c r="I163" s="80"/>
    </row>
    <row r="164" customFormat="false" ht="14.45" hidden="false" customHeight="true" outlineLevel="0" collapsed="false">
      <c r="A164" s="5"/>
      <c r="B164" s="74"/>
      <c r="C164" s="74"/>
      <c r="D164" s="70"/>
      <c r="E164" s="5"/>
      <c r="F164" s="5"/>
      <c r="G164" s="70"/>
      <c r="H164" s="79"/>
      <c r="I164" s="80"/>
    </row>
    <row r="165" customFormat="false" ht="15.6" hidden="false" customHeight="true" outlineLevel="0" collapsed="false">
      <c r="A165" s="5"/>
      <c r="B165" s="69"/>
      <c r="C165" s="69"/>
      <c r="D165" s="70"/>
      <c r="E165" s="5"/>
      <c r="F165" s="5"/>
      <c r="G165" s="70"/>
      <c r="H165" s="79"/>
      <c r="I165" s="80"/>
    </row>
    <row r="166" customFormat="false" ht="14.45" hidden="false" customHeight="true" outlineLevel="0" collapsed="false">
      <c r="A166" s="5"/>
      <c r="B166" s="74"/>
      <c r="C166" s="74"/>
      <c r="D166" s="70"/>
      <c r="E166" s="5"/>
      <c r="F166" s="5"/>
      <c r="G166" s="70"/>
      <c r="H166" s="79"/>
      <c r="I166" s="80"/>
    </row>
    <row r="167" customFormat="false" ht="14.45" hidden="false" customHeight="true" outlineLevel="0" collapsed="false">
      <c r="A167" s="5"/>
      <c r="B167" s="74"/>
      <c r="C167" s="74"/>
      <c r="D167" s="70"/>
      <c r="E167" s="5"/>
      <c r="F167" s="5"/>
      <c r="G167" s="70"/>
      <c r="H167" s="79"/>
      <c r="I167" s="80"/>
    </row>
    <row r="168" customFormat="false" ht="15.6" hidden="false" customHeight="true" outlineLevel="0" collapsed="false">
      <c r="A168" s="5"/>
      <c r="B168" s="69"/>
      <c r="C168" s="69"/>
      <c r="D168" s="70"/>
      <c r="E168" s="5"/>
      <c r="F168" s="5"/>
      <c r="G168" s="70"/>
      <c r="H168" s="79"/>
      <c r="I168" s="80"/>
    </row>
    <row r="169" customFormat="false" ht="14.45" hidden="false" customHeight="true" outlineLevel="0" collapsed="false">
      <c r="A169" s="5"/>
      <c r="B169" s="74"/>
      <c r="C169" s="74"/>
      <c r="D169" s="70"/>
      <c r="E169" s="5"/>
      <c r="F169" s="5"/>
      <c r="G169" s="70"/>
      <c r="H169" s="79"/>
      <c r="I169" s="80"/>
    </row>
    <row r="170" customFormat="false" ht="14.45" hidden="false" customHeight="true" outlineLevel="0" collapsed="false">
      <c r="A170" s="5"/>
      <c r="B170" s="74"/>
      <c r="C170" s="74"/>
      <c r="D170" s="70"/>
      <c r="E170" s="5"/>
      <c r="F170" s="5"/>
      <c r="G170" s="70"/>
      <c r="H170" s="79"/>
      <c r="I170" s="80"/>
    </row>
    <row r="171" customFormat="false" ht="15.6" hidden="false" customHeight="true" outlineLevel="0" collapsed="false">
      <c r="A171" s="5"/>
      <c r="B171" s="69"/>
      <c r="C171" s="69"/>
      <c r="D171" s="70"/>
      <c r="E171" s="5"/>
      <c r="F171" s="5"/>
      <c r="G171" s="70"/>
      <c r="H171" s="79"/>
      <c r="I171" s="80"/>
    </row>
    <row r="172" customFormat="false" ht="14.45" hidden="false" customHeight="true" outlineLevel="0" collapsed="false">
      <c r="A172" s="5"/>
      <c r="B172" s="74"/>
      <c r="C172" s="74"/>
      <c r="D172" s="70"/>
      <c r="E172" s="5"/>
      <c r="F172" s="5"/>
      <c r="G172" s="70"/>
      <c r="H172" s="79"/>
      <c r="I172" s="80"/>
    </row>
    <row r="173" customFormat="false" ht="14.45" hidden="false" customHeight="true" outlineLevel="0" collapsed="false">
      <c r="A173" s="5"/>
      <c r="B173" s="74"/>
      <c r="C173" s="74"/>
      <c r="D173" s="70"/>
      <c r="E173" s="5"/>
      <c r="F173" s="5"/>
      <c r="G173" s="70"/>
      <c r="H173" s="79"/>
      <c r="I173" s="80"/>
    </row>
    <row r="174" customFormat="false" ht="15.6" hidden="false" customHeight="true" outlineLevel="0" collapsed="false">
      <c r="A174" s="5"/>
      <c r="B174" s="69"/>
      <c r="C174" s="69"/>
      <c r="D174" s="70"/>
      <c r="E174" s="5"/>
      <c r="F174" s="5"/>
      <c r="G174" s="70"/>
      <c r="H174" s="79"/>
      <c r="I174" s="80"/>
    </row>
    <row r="175" customFormat="false" ht="14.45" hidden="false" customHeight="true" outlineLevel="0" collapsed="false">
      <c r="A175" s="5"/>
      <c r="B175" s="74"/>
      <c r="C175" s="74"/>
      <c r="D175" s="70"/>
      <c r="E175" s="5"/>
      <c r="F175" s="5"/>
      <c r="G175" s="70"/>
      <c r="H175" s="79"/>
      <c r="I175" s="80"/>
    </row>
    <row r="176" customFormat="false" ht="14.45" hidden="false" customHeight="true" outlineLevel="0" collapsed="false">
      <c r="A176" s="5"/>
      <c r="B176" s="74"/>
      <c r="C176" s="74"/>
      <c r="D176" s="70"/>
      <c r="E176" s="5"/>
      <c r="F176" s="5"/>
      <c r="G176" s="70"/>
      <c r="H176" s="79"/>
      <c r="I176" s="80"/>
    </row>
    <row r="177" customFormat="false" ht="15.6" hidden="false" customHeight="true" outlineLevel="0" collapsed="false">
      <c r="A177" s="5"/>
      <c r="B177" s="69"/>
      <c r="C177" s="69"/>
      <c r="D177" s="70"/>
      <c r="E177" s="5"/>
      <c r="F177" s="5"/>
      <c r="G177" s="70"/>
      <c r="H177" s="79"/>
      <c r="I177" s="80"/>
    </row>
    <row r="178" customFormat="false" ht="14.45" hidden="false" customHeight="true" outlineLevel="0" collapsed="false">
      <c r="A178" s="5"/>
      <c r="B178" s="74"/>
      <c r="C178" s="74"/>
      <c r="D178" s="70"/>
      <c r="E178" s="5"/>
      <c r="F178" s="5"/>
      <c r="G178" s="70"/>
      <c r="H178" s="79"/>
      <c r="I178" s="80"/>
    </row>
    <row r="179" customFormat="false" ht="14.45" hidden="false" customHeight="true" outlineLevel="0" collapsed="false">
      <c r="A179" s="5"/>
      <c r="B179" s="74"/>
      <c r="C179" s="74"/>
      <c r="D179" s="70"/>
      <c r="E179" s="5"/>
      <c r="F179" s="5"/>
      <c r="G179" s="70"/>
      <c r="H179" s="79"/>
      <c r="I179" s="80"/>
    </row>
    <row r="180" customFormat="false" ht="15.6" hidden="false" customHeight="true" outlineLevel="0" collapsed="false">
      <c r="A180" s="5"/>
      <c r="B180" s="69"/>
      <c r="C180" s="69"/>
      <c r="D180" s="70"/>
      <c r="E180" s="5"/>
      <c r="F180" s="5"/>
      <c r="G180" s="70"/>
      <c r="H180" s="79"/>
      <c r="I180" s="80"/>
    </row>
    <row r="181" customFormat="false" ht="14.45" hidden="false" customHeight="true" outlineLevel="0" collapsed="false">
      <c r="A181" s="5"/>
      <c r="B181" s="74"/>
      <c r="C181" s="74"/>
      <c r="D181" s="70"/>
      <c r="E181" s="5"/>
      <c r="F181" s="5"/>
      <c r="G181" s="70"/>
      <c r="H181" s="79"/>
      <c r="I181" s="80"/>
    </row>
    <row r="182" customFormat="false" ht="14.45" hidden="false" customHeight="true" outlineLevel="0" collapsed="false">
      <c r="A182" s="5"/>
      <c r="B182" s="74"/>
      <c r="C182" s="74"/>
      <c r="D182" s="70"/>
      <c r="E182" s="5"/>
      <c r="F182" s="5"/>
      <c r="G182" s="70"/>
      <c r="H182" s="79"/>
      <c r="I182" s="80"/>
    </row>
    <row r="183" customFormat="false" ht="15.6" hidden="false" customHeight="true" outlineLevel="0" collapsed="false">
      <c r="A183" s="5"/>
      <c r="B183" s="69"/>
      <c r="C183" s="69"/>
      <c r="D183" s="70"/>
      <c r="E183" s="5"/>
      <c r="F183" s="5"/>
      <c r="G183" s="70"/>
      <c r="H183" s="79"/>
      <c r="I183" s="80"/>
    </row>
    <row r="184" customFormat="false" ht="14.45" hidden="false" customHeight="true" outlineLevel="0" collapsed="false">
      <c r="A184" s="5"/>
      <c r="B184" s="74"/>
      <c r="C184" s="74"/>
      <c r="D184" s="70"/>
      <c r="E184" s="5"/>
      <c r="F184" s="5"/>
      <c r="G184" s="70"/>
      <c r="H184" s="79"/>
      <c r="I184" s="80"/>
    </row>
    <row r="185" customFormat="false" ht="14.45" hidden="false" customHeight="true" outlineLevel="0" collapsed="false">
      <c r="A185" s="5"/>
      <c r="B185" s="74"/>
      <c r="C185" s="74"/>
      <c r="D185" s="70"/>
      <c r="E185" s="5"/>
      <c r="F185" s="5"/>
      <c r="G185" s="70"/>
      <c r="H185" s="79"/>
      <c r="I185" s="80"/>
    </row>
    <row r="186" customFormat="false" ht="15.6" hidden="false" customHeight="true" outlineLevel="0" collapsed="false">
      <c r="A186" s="5"/>
      <c r="B186" s="69"/>
      <c r="C186" s="69"/>
      <c r="D186" s="70"/>
      <c r="E186" s="5"/>
      <c r="F186" s="5"/>
      <c r="G186" s="70"/>
      <c r="H186" s="79"/>
      <c r="I186" s="80"/>
    </row>
    <row r="187" customFormat="false" ht="14.45" hidden="false" customHeight="true" outlineLevel="0" collapsed="false">
      <c r="A187" s="5"/>
      <c r="B187" s="74"/>
      <c r="C187" s="74"/>
      <c r="D187" s="70"/>
      <c r="E187" s="5"/>
      <c r="F187" s="5"/>
      <c r="G187" s="70"/>
      <c r="H187" s="79"/>
      <c r="I187" s="80"/>
    </row>
    <row r="188" customFormat="false" ht="14.45" hidden="false" customHeight="true" outlineLevel="0" collapsed="false">
      <c r="A188" s="5"/>
      <c r="B188" s="74"/>
      <c r="C188" s="74"/>
      <c r="D188" s="70"/>
      <c r="E188" s="5"/>
      <c r="F188" s="5"/>
      <c r="G188" s="70"/>
      <c r="H188" s="79"/>
      <c r="I188" s="80"/>
    </row>
    <row r="189" customFormat="false" ht="15.75" hidden="false" customHeight="false" outlineLevel="0" collapsed="false">
      <c r="A189" s="5"/>
      <c r="B189" s="69"/>
      <c r="C189" s="69"/>
      <c r="D189" s="70"/>
      <c r="E189" s="5"/>
      <c r="F189" s="5"/>
      <c r="G189" s="70"/>
      <c r="H189" s="79"/>
      <c r="I189" s="80"/>
    </row>
    <row r="190" customFormat="false" ht="15" hidden="false" customHeight="false" outlineLevel="0" collapsed="false">
      <c r="A190" s="5"/>
      <c r="B190" s="74"/>
      <c r="C190" s="74"/>
      <c r="D190" s="70"/>
      <c r="E190" s="5"/>
      <c r="F190" s="5"/>
      <c r="G190" s="70"/>
      <c r="H190" s="79"/>
      <c r="I190" s="80"/>
    </row>
    <row r="191" customFormat="false" ht="14.45" hidden="false" customHeight="true" outlineLevel="0" collapsed="false">
      <c r="A191" s="5"/>
      <c r="B191" s="74"/>
      <c r="C191" s="74"/>
      <c r="D191" s="70"/>
      <c r="E191" s="5"/>
      <c r="F191" s="5"/>
      <c r="G191" s="70"/>
      <c r="H191" s="79"/>
      <c r="I191" s="80"/>
    </row>
    <row r="192" customFormat="false" ht="15.6" hidden="false" customHeight="true" outlineLevel="0" collapsed="false">
      <c r="A192" s="5"/>
      <c r="B192" s="69"/>
      <c r="C192" s="69"/>
      <c r="D192" s="70"/>
      <c r="E192" s="5"/>
      <c r="F192" s="5"/>
      <c r="G192" s="70"/>
      <c r="H192" s="79"/>
      <c r="I192" s="80"/>
    </row>
    <row r="193" customFormat="false" ht="14.45" hidden="false" customHeight="true" outlineLevel="0" collapsed="false">
      <c r="A193" s="5"/>
      <c r="B193" s="74"/>
      <c r="C193" s="74"/>
      <c r="D193" s="70"/>
      <c r="E193" s="5"/>
      <c r="F193" s="5"/>
      <c r="G193" s="70"/>
      <c r="H193" s="79"/>
      <c r="I193" s="80"/>
    </row>
    <row r="194" customFormat="false" ht="14.45" hidden="false" customHeight="true" outlineLevel="0" collapsed="false">
      <c r="A194" s="5"/>
      <c r="B194" s="74"/>
      <c r="C194" s="74"/>
      <c r="D194" s="70"/>
      <c r="E194" s="5"/>
      <c r="F194" s="5"/>
      <c r="G194" s="70"/>
      <c r="H194" s="79"/>
      <c r="I194" s="80"/>
    </row>
    <row r="195" customFormat="false" ht="15.6" hidden="false" customHeight="true" outlineLevel="0" collapsed="false">
      <c r="A195" s="5"/>
      <c r="B195" s="69"/>
      <c r="C195" s="69"/>
      <c r="D195" s="70"/>
      <c r="E195" s="5"/>
      <c r="F195" s="5"/>
      <c r="G195" s="70"/>
      <c r="H195" s="79"/>
      <c r="I195" s="80"/>
    </row>
    <row r="196" customFormat="false" ht="14.45" hidden="false" customHeight="true" outlineLevel="0" collapsed="false">
      <c r="A196" s="5"/>
      <c r="B196" s="74"/>
      <c r="C196" s="74"/>
      <c r="D196" s="70"/>
      <c r="E196" s="5"/>
      <c r="F196" s="5"/>
      <c r="G196" s="70"/>
      <c r="H196" s="79"/>
      <c r="I196" s="80"/>
    </row>
    <row r="197" customFormat="false" ht="14.45" hidden="false" customHeight="true" outlineLevel="0" collapsed="false">
      <c r="A197" s="5"/>
      <c r="B197" s="74"/>
      <c r="C197" s="74"/>
      <c r="D197" s="70"/>
      <c r="E197" s="5"/>
      <c r="F197" s="5"/>
      <c r="G197" s="70"/>
      <c r="H197" s="79"/>
      <c r="I197" s="80"/>
    </row>
    <row r="198" customFormat="false" ht="15.6" hidden="false" customHeight="true" outlineLevel="0" collapsed="false">
      <c r="A198" s="5"/>
      <c r="B198" s="69"/>
      <c r="C198" s="69"/>
      <c r="D198" s="70"/>
      <c r="E198" s="5"/>
      <c r="F198" s="5"/>
      <c r="G198" s="70"/>
      <c r="H198" s="79"/>
      <c r="I198" s="80"/>
    </row>
    <row r="199" customFormat="false" ht="14.45" hidden="false" customHeight="true" outlineLevel="0" collapsed="false">
      <c r="A199" s="5"/>
      <c r="B199" s="74"/>
      <c r="C199" s="74"/>
      <c r="D199" s="70"/>
      <c r="E199" s="5"/>
      <c r="F199" s="5"/>
      <c r="G199" s="70"/>
      <c r="H199" s="79"/>
      <c r="I199" s="80"/>
    </row>
    <row r="200" customFormat="false" ht="14.45" hidden="false" customHeight="true" outlineLevel="0" collapsed="false">
      <c r="A200" s="5"/>
      <c r="B200" s="74"/>
      <c r="C200" s="74"/>
      <c r="D200" s="70"/>
      <c r="E200" s="5"/>
      <c r="F200" s="5"/>
      <c r="G200" s="70"/>
      <c r="H200" s="79"/>
      <c r="I200" s="80"/>
    </row>
    <row r="201" customFormat="false" ht="15.6" hidden="false" customHeight="true" outlineLevel="0" collapsed="false">
      <c r="A201" s="5"/>
      <c r="B201" s="69"/>
      <c r="C201" s="69"/>
      <c r="D201" s="70"/>
      <c r="E201" s="5"/>
      <c r="F201" s="5"/>
      <c r="G201" s="70"/>
      <c r="H201" s="79"/>
      <c r="I201" s="80"/>
    </row>
    <row r="202" customFormat="false" ht="14.45" hidden="false" customHeight="true" outlineLevel="0" collapsed="false">
      <c r="A202" s="5"/>
      <c r="B202" s="74"/>
      <c r="C202" s="74"/>
      <c r="D202" s="70"/>
      <c r="E202" s="5"/>
      <c r="F202" s="5"/>
      <c r="G202" s="70"/>
      <c r="H202" s="79"/>
      <c r="I202" s="80"/>
    </row>
    <row r="203" customFormat="false" ht="14.45" hidden="false" customHeight="true" outlineLevel="0" collapsed="false">
      <c r="A203" s="5"/>
      <c r="B203" s="74"/>
      <c r="C203" s="74"/>
      <c r="D203" s="70"/>
      <c r="E203" s="5"/>
      <c r="F203" s="5"/>
      <c r="G203" s="70"/>
      <c r="H203" s="79"/>
      <c r="I203" s="80"/>
    </row>
    <row r="204" customFormat="false" ht="15.6" hidden="false" customHeight="true" outlineLevel="0" collapsed="false">
      <c r="A204" s="5"/>
      <c r="B204" s="69"/>
      <c r="C204" s="69"/>
      <c r="D204" s="70"/>
      <c r="E204" s="5"/>
      <c r="F204" s="5"/>
      <c r="G204" s="70"/>
      <c r="H204" s="79"/>
      <c r="I204" s="80"/>
    </row>
    <row r="205" customFormat="false" ht="14.45" hidden="false" customHeight="true" outlineLevel="0" collapsed="false">
      <c r="A205" s="5"/>
      <c r="B205" s="74"/>
      <c r="C205" s="74"/>
      <c r="D205" s="70"/>
      <c r="E205" s="5"/>
      <c r="F205" s="5"/>
      <c r="G205" s="70"/>
      <c r="H205" s="79"/>
      <c r="I205" s="80"/>
    </row>
    <row r="206" customFormat="false" ht="14.45" hidden="false" customHeight="true" outlineLevel="0" collapsed="false">
      <c r="A206" s="5"/>
      <c r="B206" s="74"/>
      <c r="C206" s="74"/>
      <c r="D206" s="70"/>
      <c r="E206" s="5"/>
      <c r="F206" s="5"/>
      <c r="G206" s="70"/>
      <c r="H206" s="79"/>
      <c r="I206" s="80"/>
    </row>
    <row r="207" customFormat="false" ht="15.6" hidden="false" customHeight="true" outlineLevel="0" collapsed="false">
      <c r="A207" s="5"/>
      <c r="B207" s="69"/>
      <c r="C207" s="69"/>
      <c r="D207" s="70"/>
      <c r="E207" s="5"/>
      <c r="F207" s="5"/>
      <c r="G207" s="70"/>
      <c r="H207" s="79"/>
      <c r="I207" s="80"/>
    </row>
    <row r="208" customFormat="false" ht="14.45" hidden="false" customHeight="true" outlineLevel="0" collapsed="false">
      <c r="A208" s="5"/>
      <c r="B208" s="74"/>
      <c r="C208" s="74"/>
      <c r="D208" s="70"/>
      <c r="E208" s="5"/>
      <c r="F208" s="5"/>
      <c r="G208" s="70"/>
      <c r="H208" s="79"/>
      <c r="I208" s="80"/>
    </row>
    <row r="209" customFormat="false" ht="14.45" hidden="false" customHeight="true" outlineLevel="0" collapsed="false">
      <c r="A209" s="5"/>
      <c r="B209" s="74"/>
      <c r="C209" s="74"/>
      <c r="D209" s="70"/>
      <c r="E209" s="5"/>
      <c r="F209" s="5"/>
      <c r="G209" s="70"/>
      <c r="H209" s="79"/>
      <c r="I209" s="80"/>
    </row>
    <row r="210" customFormat="false" ht="15.6" hidden="false" customHeight="true" outlineLevel="0" collapsed="false">
      <c r="A210" s="5"/>
      <c r="B210" s="69"/>
      <c r="C210" s="69"/>
      <c r="D210" s="70"/>
      <c r="E210" s="5"/>
      <c r="F210" s="5"/>
      <c r="G210" s="70"/>
      <c r="H210" s="79"/>
      <c r="I210" s="80"/>
    </row>
    <row r="211" customFormat="false" ht="14.45" hidden="false" customHeight="true" outlineLevel="0" collapsed="false">
      <c r="A211" s="5"/>
      <c r="B211" s="74"/>
      <c r="C211" s="74"/>
      <c r="D211" s="70"/>
      <c r="E211" s="5"/>
      <c r="F211" s="5"/>
      <c r="G211" s="70"/>
      <c r="H211" s="79"/>
      <c r="I211" s="80"/>
    </row>
    <row r="212" customFormat="false" ht="14.45" hidden="false" customHeight="true" outlineLevel="0" collapsed="false">
      <c r="A212" s="5"/>
      <c r="B212" s="74"/>
      <c r="C212" s="74"/>
      <c r="D212" s="70"/>
      <c r="E212" s="5"/>
      <c r="F212" s="5"/>
      <c r="G212" s="70"/>
      <c r="H212" s="79"/>
      <c r="I212" s="80"/>
    </row>
    <row r="213" customFormat="false" ht="15.6" hidden="false" customHeight="true" outlineLevel="0" collapsed="false">
      <c r="A213" s="5"/>
      <c r="B213" s="69"/>
      <c r="C213" s="69"/>
      <c r="D213" s="70"/>
      <c r="E213" s="5"/>
      <c r="F213" s="5"/>
      <c r="G213" s="70"/>
      <c r="H213" s="79"/>
      <c r="I213" s="80"/>
    </row>
    <row r="214" customFormat="false" ht="14.45" hidden="false" customHeight="true" outlineLevel="0" collapsed="false">
      <c r="A214" s="5"/>
      <c r="B214" s="74"/>
      <c r="C214" s="74"/>
      <c r="D214" s="70"/>
      <c r="E214" s="5"/>
      <c r="F214" s="5"/>
      <c r="G214" s="70"/>
      <c r="H214" s="79"/>
      <c r="I214" s="80"/>
    </row>
    <row r="215" customFormat="false" ht="14.45" hidden="false" customHeight="true" outlineLevel="0" collapsed="false">
      <c r="A215" s="5"/>
      <c r="B215" s="74"/>
      <c r="C215" s="74"/>
      <c r="D215" s="70"/>
      <c r="E215" s="5"/>
      <c r="F215" s="5"/>
      <c r="G215" s="70"/>
      <c r="H215" s="79"/>
      <c r="I215" s="80"/>
    </row>
    <row r="216" customFormat="false" ht="15.6" hidden="false" customHeight="true" outlineLevel="0" collapsed="false">
      <c r="A216" s="5"/>
      <c r="B216" s="69"/>
      <c r="C216" s="69"/>
      <c r="D216" s="70"/>
      <c r="E216" s="5"/>
      <c r="F216" s="5"/>
      <c r="G216" s="70"/>
      <c r="H216" s="79"/>
      <c r="I216" s="80"/>
    </row>
    <row r="217" customFormat="false" ht="14.45" hidden="false" customHeight="true" outlineLevel="0" collapsed="false">
      <c r="A217" s="5"/>
      <c r="B217" s="74"/>
      <c r="C217" s="74"/>
      <c r="D217" s="70"/>
      <c r="E217" s="5"/>
      <c r="F217" s="5"/>
      <c r="G217" s="70"/>
      <c r="H217" s="79"/>
      <c r="I217" s="80"/>
    </row>
    <row r="218" customFormat="false" ht="14.45" hidden="false" customHeight="true" outlineLevel="0" collapsed="false">
      <c r="A218" s="5"/>
      <c r="B218" s="74"/>
      <c r="C218" s="74"/>
      <c r="D218" s="70"/>
      <c r="E218" s="5"/>
      <c r="F218" s="5"/>
      <c r="G218" s="70"/>
      <c r="H218" s="79"/>
      <c r="I218" s="80"/>
    </row>
    <row r="219" customFormat="false" ht="15.75" hidden="false" customHeight="false" outlineLevel="0" collapsed="false">
      <c r="A219" s="5"/>
      <c r="B219" s="69"/>
      <c r="C219" s="69"/>
      <c r="D219" s="70"/>
      <c r="E219" s="5"/>
      <c r="F219" s="5"/>
      <c r="G219" s="70"/>
      <c r="H219" s="79"/>
      <c r="I219" s="80"/>
    </row>
    <row r="220" customFormat="false" ht="15" hidden="false" customHeight="false" outlineLevel="0" collapsed="false">
      <c r="A220" s="5"/>
      <c r="B220" s="74"/>
      <c r="C220" s="74"/>
      <c r="D220" s="70"/>
      <c r="E220" s="5"/>
      <c r="F220" s="5"/>
      <c r="G220" s="70"/>
      <c r="H220" s="79"/>
      <c r="I220" s="80"/>
    </row>
    <row r="221" customFormat="false" ht="14.45" hidden="false" customHeight="true" outlineLevel="0" collapsed="false">
      <c r="A221" s="5"/>
      <c r="B221" s="74"/>
      <c r="C221" s="74"/>
      <c r="D221" s="70"/>
      <c r="E221" s="5"/>
      <c r="F221" s="5"/>
      <c r="G221" s="70"/>
      <c r="H221" s="79"/>
      <c r="I221" s="80"/>
    </row>
    <row r="222" customFormat="false" ht="15.6" hidden="false" customHeight="true" outlineLevel="0" collapsed="false">
      <c r="A222" s="5"/>
      <c r="B222" s="69"/>
      <c r="C222" s="69"/>
      <c r="D222" s="70"/>
      <c r="E222" s="5"/>
      <c r="F222" s="5"/>
      <c r="G222" s="70"/>
      <c r="H222" s="79"/>
      <c r="I222" s="80"/>
    </row>
    <row r="223" customFormat="false" ht="14.45" hidden="false" customHeight="true" outlineLevel="0" collapsed="false">
      <c r="A223" s="5"/>
      <c r="B223" s="74"/>
      <c r="C223" s="74"/>
      <c r="D223" s="70"/>
      <c r="E223" s="5"/>
      <c r="F223" s="5"/>
      <c r="G223" s="70"/>
      <c r="H223" s="79"/>
      <c r="I223" s="80"/>
    </row>
    <row r="224" customFormat="false" ht="14.45" hidden="false" customHeight="true" outlineLevel="0" collapsed="false">
      <c r="A224" s="5"/>
      <c r="B224" s="74"/>
      <c r="C224" s="74"/>
      <c r="D224" s="70"/>
      <c r="E224" s="5"/>
      <c r="F224" s="5"/>
      <c r="G224" s="70"/>
      <c r="H224" s="79"/>
      <c r="I224" s="80"/>
    </row>
    <row r="225" customFormat="false" ht="15.6" hidden="false" customHeight="true" outlineLevel="0" collapsed="false">
      <c r="A225" s="5"/>
      <c r="B225" s="69"/>
      <c r="C225" s="69"/>
      <c r="D225" s="70"/>
      <c r="E225" s="5"/>
      <c r="F225" s="5"/>
      <c r="G225" s="70"/>
      <c r="H225" s="79"/>
      <c r="I225" s="80"/>
    </row>
    <row r="226" customFormat="false" ht="14.45" hidden="false" customHeight="true" outlineLevel="0" collapsed="false">
      <c r="A226" s="5"/>
      <c r="B226" s="74"/>
      <c r="C226" s="74"/>
      <c r="D226" s="70"/>
      <c r="E226" s="5"/>
      <c r="F226" s="5"/>
      <c r="G226" s="70"/>
      <c r="H226" s="79"/>
      <c r="I226" s="80"/>
    </row>
    <row r="227" customFormat="false" ht="14.45" hidden="false" customHeight="true" outlineLevel="0" collapsed="false">
      <c r="A227" s="5"/>
      <c r="B227" s="74"/>
      <c r="C227" s="74"/>
      <c r="D227" s="70"/>
      <c r="E227" s="5"/>
      <c r="F227" s="5"/>
      <c r="G227" s="70"/>
      <c r="H227" s="79"/>
      <c r="I227" s="80"/>
    </row>
    <row r="228" customFormat="false" ht="15.6" hidden="false" customHeight="true" outlineLevel="0" collapsed="false">
      <c r="A228" s="5"/>
      <c r="B228" s="69"/>
      <c r="C228" s="69"/>
      <c r="D228" s="70"/>
      <c r="E228" s="5"/>
      <c r="F228" s="5"/>
      <c r="G228" s="70"/>
      <c r="H228" s="79"/>
      <c r="I228" s="80"/>
    </row>
    <row r="229" customFormat="false" ht="14.45" hidden="false" customHeight="true" outlineLevel="0" collapsed="false">
      <c r="A229" s="5"/>
      <c r="B229" s="74"/>
      <c r="C229" s="74"/>
      <c r="D229" s="70"/>
      <c r="E229" s="5"/>
      <c r="F229" s="5"/>
      <c r="G229" s="70"/>
      <c r="H229" s="79"/>
      <c r="I229" s="80"/>
    </row>
    <row r="230" customFormat="false" ht="14.45" hidden="false" customHeight="true" outlineLevel="0" collapsed="false">
      <c r="A230" s="5"/>
      <c r="B230" s="74"/>
      <c r="C230" s="74"/>
      <c r="D230" s="70"/>
      <c r="E230" s="5"/>
      <c r="F230" s="5"/>
      <c r="G230" s="70"/>
      <c r="H230" s="79"/>
      <c r="I230" s="80"/>
    </row>
    <row r="231" customFormat="false" ht="15.6" hidden="false" customHeight="true" outlineLevel="0" collapsed="false">
      <c r="A231" s="5"/>
      <c r="B231" s="69"/>
      <c r="C231" s="69"/>
      <c r="D231" s="70"/>
      <c r="E231" s="5"/>
      <c r="F231" s="5"/>
      <c r="G231" s="70"/>
      <c r="H231" s="79"/>
      <c r="I231" s="80"/>
    </row>
    <row r="232" customFormat="false" ht="14.45" hidden="false" customHeight="true" outlineLevel="0" collapsed="false">
      <c r="A232" s="5"/>
      <c r="B232" s="74"/>
      <c r="C232" s="74"/>
      <c r="D232" s="70"/>
      <c r="E232" s="5"/>
      <c r="F232" s="5"/>
      <c r="G232" s="70"/>
      <c r="H232" s="79"/>
      <c r="I232" s="80"/>
    </row>
    <row r="233" customFormat="false" ht="14.45" hidden="false" customHeight="true" outlineLevel="0" collapsed="false">
      <c r="A233" s="5"/>
      <c r="B233" s="74"/>
      <c r="C233" s="74"/>
      <c r="D233" s="70"/>
      <c r="E233" s="5"/>
      <c r="F233" s="5"/>
      <c r="G233" s="70"/>
      <c r="H233" s="79"/>
      <c r="I233" s="80"/>
    </row>
    <row r="234" customFormat="false" ht="15.6" hidden="false" customHeight="true" outlineLevel="0" collapsed="false">
      <c r="A234" s="5"/>
      <c r="B234" s="69"/>
      <c r="C234" s="69"/>
      <c r="D234" s="70"/>
      <c r="E234" s="5"/>
      <c r="F234" s="5"/>
      <c r="G234" s="70"/>
      <c r="H234" s="79"/>
      <c r="I234" s="80"/>
    </row>
    <row r="235" customFormat="false" ht="14.45" hidden="false" customHeight="true" outlineLevel="0" collapsed="false">
      <c r="A235" s="5"/>
      <c r="B235" s="74"/>
      <c r="C235" s="74"/>
      <c r="D235" s="70"/>
      <c r="E235" s="5"/>
      <c r="F235" s="5"/>
      <c r="G235" s="70"/>
      <c r="H235" s="79"/>
      <c r="I235" s="80"/>
    </row>
    <row r="236" customFormat="false" ht="14.45" hidden="false" customHeight="true" outlineLevel="0" collapsed="false">
      <c r="A236" s="5"/>
      <c r="B236" s="74"/>
      <c r="C236" s="74"/>
      <c r="D236" s="70"/>
      <c r="E236" s="5"/>
      <c r="F236" s="5"/>
      <c r="G236" s="70"/>
      <c r="H236" s="79"/>
      <c r="I236" s="80"/>
    </row>
    <row r="237" customFormat="false" ht="15.6" hidden="false" customHeight="true" outlineLevel="0" collapsed="false">
      <c r="A237" s="5"/>
      <c r="B237" s="69"/>
      <c r="C237" s="69"/>
      <c r="D237" s="70"/>
      <c r="E237" s="5"/>
      <c r="F237" s="5"/>
      <c r="G237" s="70"/>
      <c r="H237" s="79"/>
      <c r="I237" s="80"/>
    </row>
    <row r="238" customFormat="false" ht="14.45" hidden="false" customHeight="true" outlineLevel="0" collapsed="false">
      <c r="A238" s="5"/>
      <c r="B238" s="74"/>
      <c r="C238" s="74"/>
      <c r="D238" s="70"/>
      <c r="E238" s="5"/>
      <c r="F238" s="5"/>
      <c r="G238" s="70"/>
      <c r="H238" s="79"/>
      <c r="I238" s="80"/>
    </row>
    <row r="239" customFormat="false" ht="14.45" hidden="false" customHeight="true" outlineLevel="0" collapsed="false">
      <c r="A239" s="5"/>
      <c r="B239" s="74"/>
      <c r="C239" s="74"/>
      <c r="D239" s="70"/>
      <c r="E239" s="5"/>
      <c r="F239" s="5"/>
      <c r="G239" s="70"/>
      <c r="H239" s="79"/>
      <c r="I239" s="80"/>
    </row>
    <row r="240" customFormat="false" ht="15.6" hidden="false" customHeight="true" outlineLevel="0" collapsed="false">
      <c r="A240" s="5"/>
      <c r="B240" s="69"/>
      <c r="C240" s="69"/>
      <c r="D240" s="70"/>
      <c r="E240" s="5"/>
      <c r="F240" s="5"/>
      <c r="G240" s="70"/>
      <c r="H240" s="79"/>
      <c r="I240" s="80"/>
    </row>
    <row r="241" customFormat="false" ht="14.45" hidden="false" customHeight="true" outlineLevel="0" collapsed="false">
      <c r="A241" s="5"/>
      <c r="B241" s="74"/>
      <c r="C241" s="74"/>
      <c r="D241" s="70"/>
      <c r="E241" s="5"/>
      <c r="F241" s="5"/>
      <c r="G241" s="70"/>
      <c r="H241" s="79"/>
      <c r="I241" s="80"/>
    </row>
    <row r="242" customFormat="false" ht="14.45" hidden="false" customHeight="true" outlineLevel="0" collapsed="false">
      <c r="A242" s="5"/>
      <c r="B242" s="74"/>
      <c r="C242" s="74"/>
      <c r="D242" s="70"/>
      <c r="E242" s="5"/>
      <c r="F242" s="5"/>
      <c r="G242" s="70"/>
      <c r="H242" s="79"/>
      <c r="I242" s="80"/>
    </row>
    <row r="243" customFormat="false" ht="15.6" hidden="false" customHeight="true" outlineLevel="0" collapsed="false">
      <c r="A243" s="5"/>
      <c r="B243" s="69"/>
      <c r="C243" s="69"/>
      <c r="D243" s="70"/>
      <c r="E243" s="5"/>
      <c r="F243" s="5"/>
      <c r="G243" s="70"/>
      <c r="H243" s="79"/>
      <c r="I243" s="80"/>
    </row>
    <row r="244" customFormat="false" ht="14.45" hidden="false" customHeight="true" outlineLevel="0" collapsed="false">
      <c r="A244" s="5"/>
      <c r="B244" s="74"/>
      <c r="C244" s="74"/>
      <c r="D244" s="70"/>
      <c r="E244" s="5"/>
      <c r="F244" s="5"/>
      <c r="G244" s="70"/>
      <c r="H244" s="79"/>
      <c r="I244" s="80"/>
    </row>
    <row r="245" customFormat="false" ht="14.45" hidden="false" customHeight="true" outlineLevel="0" collapsed="false">
      <c r="A245" s="5"/>
      <c r="B245" s="74"/>
      <c r="C245" s="74"/>
      <c r="D245" s="70"/>
      <c r="E245" s="5"/>
      <c r="F245" s="5"/>
      <c r="G245" s="70"/>
      <c r="H245" s="79"/>
      <c r="I245" s="80"/>
    </row>
    <row r="246" customFormat="false" ht="15.6" hidden="false" customHeight="true" outlineLevel="0" collapsed="false">
      <c r="A246" s="5"/>
      <c r="B246" s="69"/>
      <c r="C246" s="69"/>
      <c r="D246" s="70"/>
      <c r="E246" s="5"/>
      <c r="F246" s="5"/>
      <c r="G246" s="70"/>
      <c r="H246" s="79"/>
      <c r="I246" s="80"/>
    </row>
    <row r="247" customFormat="false" ht="14.45" hidden="false" customHeight="true" outlineLevel="0" collapsed="false">
      <c r="A247" s="5"/>
      <c r="B247" s="74"/>
      <c r="C247" s="74"/>
      <c r="D247" s="70"/>
      <c r="E247" s="5"/>
      <c r="F247" s="5"/>
      <c r="G247" s="70"/>
      <c r="H247" s="79"/>
      <c r="I247" s="80"/>
    </row>
    <row r="248" customFormat="false" ht="14.45" hidden="false" customHeight="true" outlineLevel="0" collapsed="false">
      <c r="A248" s="5"/>
      <c r="B248" s="74"/>
      <c r="C248" s="74"/>
      <c r="D248" s="70"/>
      <c r="E248" s="5"/>
      <c r="F248" s="5"/>
      <c r="G248" s="70"/>
      <c r="H248" s="79"/>
      <c r="I248" s="80"/>
    </row>
    <row r="249" customFormat="false" ht="15.75" hidden="false" customHeight="false" outlineLevel="0" collapsed="false">
      <c r="A249" s="5"/>
      <c r="B249" s="69"/>
      <c r="C249" s="69"/>
      <c r="D249" s="70"/>
      <c r="E249" s="5"/>
      <c r="F249" s="5"/>
      <c r="G249" s="70"/>
      <c r="H249" s="79"/>
      <c r="I249" s="80"/>
    </row>
    <row r="250" customFormat="false" ht="15" hidden="false" customHeight="false" outlineLevel="0" collapsed="false">
      <c r="A250" s="5"/>
      <c r="B250" s="74"/>
      <c r="C250" s="74"/>
      <c r="D250" s="70"/>
      <c r="E250" s="5"/>
      <c r="F250" s="5"/>
      <c r="G250" s="70"/>
      <c r="H250" s="80"/>
      <c r="I250" s="80"/>
    </row>
    <row r="251" customFormat="false" ht="15" hidden="false" customHeight="false" outlineLevel="0" collapsed="false">
      <c r="A251" s="5"/>
      <c r="B251" s="70"/>
      <c r="C251" s="5"/>
      <c r="D251" s="70"/>
      <c r="E251" s="5"/>
      <c r="F251" s="5"/>
      <c r="G251" s="70"/>
      <c r="H251" s="5"/>
      <c r="I251" s="5"/>
    </row>
    <row r="252" customFormat="false" ht="15" hidden="false" customHeight="false" outlineLevel="0" collapsed="false">
      <c r="A252" s="5"/>
      <c r="B252" s="70"/>
      <c r="C252" s="5"/>
      <c r="D252" s="70"/>
      <c r="E252" s="5"/>
      <c r="F252" s="5"/>
      <c r="G252" s="70"/>
      <c r="H252" s="5"/>
      <c r="I252" s="5"/>
    </row>
    <row r="253" customFormat="false" ht="15" hidden="false" customHeight="false" outlineLevel="0" collapsed="false">
      <c r="A253" s="5"/>
      <c r="B253" s="70"/>
      <c r="C253" s="5"/>
      <c r="D253" s="70"/>
      <c r="E253" s="5"/>
      <c r="F253" s="5"/>
      <c r="G253" s="70"/>
      <c r="H253" s="5"/>
      <c r="I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</row>
    <row r="255" customFormat="false" ht="15.75" hidden="false" customHeight="false" outlineLevel="0" collapsed="false">
      <c r="A255" s="5"/>
      <c r="B255" s="16"/>
      <c r="C255" s="16"/>
      <c r="D255" s="81"/>
      <c r="E255" s="82"/>
      <c r="F255" s="83"/>
      <c r="G255" s="81"/>
      <c r="H255" s="5"/>
      <c r="I255" s="5"/>
    </row>
    <row r="256" customFormat="false" ht="15.75" hidden="false" customHeight="false" outlineLevel="0" collapsed="false">
      <c r="A256" s="5"/>
      <c r="B256" s="69"/>
      <c r="C256" s="16"/>
      <c r="D256" s="70"/>
      <c r="E256" s="82"/>
      <c r="F256" s="82"/>
      <c r="G256" s="70"/>
      <c r="H256" s="5"/>
      <c r="I256" s="5"/>
    </row>
    <row r="257" customFormat="false" ht="15" hidden="false" customHeight="false" outlineLevel="0" collapsed="false">
      <c r="A257" s="5"/>
      <c r="B257" s="74"/>
      <c r="C257" s="74"/>
      <c r="D257" s="70"/>
      <c r="E257" s="5"/>
      <c r="F257" s="5"/>
      <c r="G257" s="70"/>
      <c r="H257" s="5"/>
      <c r="I257" s="5"/>
    </row>
    <row r="258" customFormat="false" ht="15.75" hidden="false" customHeight="false" outlineLevel="0" collapsed="false">
      <c r="A258" s="5"/>
      <c r="B258" s="69"/>
      <c r="C258" s="16"/>
      <c r="D258" s="70"/>
      <c r="E258" s="82"/>
      <c r="F258" s="82"/>
      <c r="G258" s="70"/>
      <c r="H258" s="5"/>
      <c r="I258" s="5"/>
    </row>
    <row r="259" customFormat="false" ht="15" hidden="false" customHeight="false" outlineLevel="0" collapsed="false">
      <c r="A259" s="5"/>
      <c r="B259" s="74"/>
      <c r="C259" s="74"/>
      <c r="D259" s="70"/>
      <c r="E259" s="5"/>
      <c r="F259" s="5"/>
      <c r="G259" s="70"/>
      <c r="H259" s="5"/>
      <c r="I259" s="5"/>
    </row>
    <row r="260" customFormat="false" ht="15.75" hidden="false" customHeight="false" outlineLevel="0" collapsed="false">
      <c r="A260" s="5"/>
      <c r="B260" s="69"/>
      <c r="C260" s="16"/>
      <c r="D260" s="70"/>
      <c r="E260" s="82"/>
      <c r="F260" s="82"/>
      <c r="G260" s="70"/>
      <c r="H260" s="5"/>
      <c r="I260" s="5"/>
    </row>
    <row r="261" customFormat="false" ht="15" hidden="false" customHeight="false" outlineLevel="0" collapsed="false">
      <c r="A261" s="5"/>
      <c r="B261" s="74"/>
      <c r="C261" s="74"/>
      <c r="D261" s="70"/>
      <c r="E261" s="5"/>
      <c r="F261" s="5"/>
      <c r="G261" s="70"/>
      <c r="H261" s="5"/>
      <c r="I261" s="5"/>
    </row>
    <row r="262" customFormat="false" ht="15.75" hidden="false" customHeight="false" outlineLevel="0" collapsed="false">
      <c r="A262" s="5"/>
      <c r="B262" s="69"/>
      <c r="C262" s="16"/>
      <c r="D262" s="70"/>
      <c r="E262" s="82"/>
      <c r="F262" s="82"/>
      <c r="G262" s="70"/>
      <c r="H262" s="5"/>
      <c r="I262" s="5"/>
    </row>
    <row r="263" customFormat="false" ht="15" hidden="false" customHeight="false" outlineLevel="0" collapsed="false">
      <c r="A263" s="5"/>
      <c r="B263" s="74"/>
      <c r="C263" s="74"/>
      <c r="D263" s="70"/>
      <c r="E263" s="5"/>
      <c r="F263" s="5"/>
      <c r="G263" s="70"/>
      <c r="H263" s="5"/>
      <c r="I263" s="5"/>
    </row>
    <row r="264" customFormat="false" ht="15.75" hidden="false" customHeight="false" outlineLevel="0" collapsed="false">
      <c r="A264" s="5"/>
      <c r="B264" s="69"/>
      <c r="C264" s="16"/>
      <c r="D264" s="70"/>
      <c r="E264" s="82"/>
      <c r="F264" s="82"/>
      <c r="G264" s="70"/>
      <c r="H264" s="5"/>
      <c r="I264" s="5"/>
    </row>
    <row r="265" customFormat="false" ht="15" hidden="false" customHeight="false" outlineLevel="0" collapsed="false">
      <c r="A265" s="5"/>
      <c r="B265" s="74"/>
      <c r="C265" s="74"/>
      <c r="D265" s="70"/>
      <c r="E265" s="5"/>
      <c r="F265" s="5"/>
      <c r="G265" s="70"/>
      <c r="H265" s="5"/>
      <c r="I265" s="5"/>
    </row>
    <row r="266" customFormat="false" ht="15.75" hidden="false" customHeight="false" outlineLevel="0" collapsed="false">
      <c r="A266" s="5"/>
      <c r="B266" s="69"/>
      <c r="C266" s="16"/>
      <c r="D266" s="70"/>
      <c r="E266" s="82"/>
      <c r="F266" s="82"/>
      <c r="G266" s="70"/>
      <c r="H266" s="5"/>
      <c r="I266" s="5"/>
    </row>
    <row r="267" customFormat="false" ht="15" hidden="false" customHeight="false" outlineLevel="0" collapsed="false">
      <c r="A267" s="5"/>
      <c r="B267" s="74"/>
      <c r="C267" s="74"/>
      <c r="D267" s="70"/>
      <c r="E267" s="5"/>
      <c r="F267" s="5"/>
      <c r="G267" s="70"/>
      <c r="H267" s="5"/>
      <c r="I267" s="5"/>
    </row>
    <row r="268" customFormat="false" ht="15.75" hidden="false" customHeight="false" outlineLevel="0" collapsed="false">
      <c r="A268" s="5"/>
      <c r="B268" s="69"/>
      <c r="C268" s="16"/>
      <c r="D268" s="70"/>
      <c r="E268" s="82"/>
      <c r="F268" s="82"/>
      <c r="G268" s="70"/>
      <c r="H268" s="5"/>
      <c r="I268" s="5"/>
    </row>
    <row r="269" customFormat="false" ht="15" hidden="false" customHeight="false" outlineLevel="0" collapsed="false">
      <c r="A269" s="5"/>
      <c r="B269" s="74"/>
      <c r="C269" s="74"/>
      <c r="D269" s="70"/>
      <c r="E269" s="5"/>
      <c r="F269" s="5"/>
      <c r="G269" s="70"/>
      <c r="H269" s="5"/>
      <c r="I269" s="5"/>
    </row>
    <row r="270" customFormat="false" ht="15.75" hidden="false" customHeight="false" outlineLevel="0" collapsed="false">
      <c r="A270" s="5"/>
      <c r="B270" s="69"/>
      <c r="C270" s="16"/>
      <c r="D270" s="70"/>
      <c r="E270" s="82"/>
      <c r="F270" s="82"/>
      <c r="G270" s="70"/>
      <c r="H270" s="5"/>
      <c r="I270" s="5"/>
    </row>
    <row r="271" customFormat="false" ht="15" hidden="false" customHeight="false" outlineLevel="0" collapsed="false">
      <c r="A271" s="5"/>
      <c r="B271" s="74"/>
      <c r="C271" s="74"/>
      <c r="D271" s="70"/>
      <c r="E271" s="5"/>
      <c r="F271" s="5"/>
      <c r="G271" s="70"/>
      <c r="H271" s="5"/>
      <c r="I271" s="5"/>
    </row>
    <row r="272" customFormat="false" ht="15" hidden="false" customHeight="false" outlineLevel="0" collapsed="false">
      <c r="A272" s="5"/>
      <c r="B272" s="70"/>
      <c r="C272" s="70"/>
      <c r="D272" s="70"/>
      <c r="E272" s="5"/>
      <c r="F272" s="5"/>
      <c r="G272" s="5"/>
      <c r="H272" s="5"/>
      <c r="I272" s="5"/>
    </row>
    <row r="273" customFormat="false" ht="15" hidden="false" customHeight="false" outlineLevel="0" collapsed="false">
      <c r="A273" s="5"/>
      <c r="B273" s="70"/>
      <c r="C273" s="70"/>
      <c r="D273" s="70"/>
      <c r="E273" s="5"/>
      <c r="F273" s="5"/>
      <c r="G273" s="5"/>
      <c r="H273" s="5"/>
      <c r="I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</row>
  </sheetData>
  <mergeCells count="45">
    <mergeCell ref="A7:A8"/>
    <mergeCell ref="B7:B8"/>
    <mergeCell ref="C7:C8"/>
    <mergeCell ref="N7:N8"/>
    <mergeCell ref="O7:P7"/>
    <mergeCell ref="Q7:Q8"/>
    <mergeCell ref="R7:S7"/>
    <mergeCell ref="T7:T8"/>
    <mergeCell ref="A13:C14"/>
    <mergeCell ref="A20:E20"/>
    <mergeCell ref="A21:F21"/>
    <mergeCell ref="A22:E22"/>
    <mergeCell ref="A23:E23"/>
    <mergeCell ref="A24:E24"/>
    <mergeCell ref="A25:E25"/>
    <mergeCell ref="A26:F26"/>
    <mergeCell ref="A27:E27"/>
    <mergeCell ref="A28:E28"/>
    <mergeCell ref="A29:E29"/>
    <mergeCell ref="A30:E30"/>
    <mergeCell ref="A31:F31"/>
    <mergeCell ref="A32:E32"/>
    <mergeCell ref="A33:E33"/>
    <mergeCell ref="A34:E34"/>
    <mergeCell ref="A35:F35"/>
    <mergeCell ref="A36:E36"/>
    <mergeCell ref="A37:E37"/>
    <mergeCell ref="A38:E38"/>
    <mergeCell ref="A39:E39"/>
    <mergeCell ref="A40:E40"/>
    <mergeCell ref="A41:E41"/>
    <mergeCell ref="A42:E42"/>
    <mergeCell ref="A43:E43"/>
    <mergeCell ref="A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26.84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33.56"/>
    <col collapsed="false" customWidth="true" hidden="true" outlineLevel="0" max="13" min="13" style="0" width="18.14"/>
    <col collapsed="false" customWidth="true" hidden="false" outlineLevel="0" max="14" min="14" style="0" width="36.85"/>
  </cols>
  <sheetData>
    <row r="1" customFormat="false" ht="15.75" hidden="false" customHeight="false" outlineLevel="0" collapsed="false">
      <c r="L1" s="1" t="s">
        <v>95</v>
      </c>
      <c r="M1" s="2" t="s">
        <v>1</v>
      </c>
    </row>
    <row r="2" customFormat="false" ht="15.75" hidden="false" customHeight="false" outlineLevel="0" collapsed="false">
      <c r="L2" s="1" t="s">
        <v>0</v>
      </c>
      <c r="M2" s="3" t="s">
        <v>3</v>
      </c>
    </row>
    <row r="3" customFormat="false" ht="15.75" hidden="false" customHeight="false" outlineLevel="0" collapsed="false">
      <c r="L3" s="1" t="s">
        <v>2</v>
      </c>
      <c r="M3" s="2" t="s">
        <v>1</v>
      </c>
    </row>
    <row r="4" customFormat="false" ht="15.75" hidden="false" customHeight="false" outlineLevel="0" collapsed="false">
      <c r="L4" s="4" t="s">
        <v>4</v>
      </c>
      <c r="M4" s="3" t="s">
        <v>3</v>
      </c>
    </row>
    <row r="5" customFormat="false" ht="15.75" hidden="false" customHeight="false" outlineLevel="0" collapsed="false">
      <c r="L5" s="4"/>
      <c r="M5" s="3"/>
    </row>
    <row r="6" customFormat="false" ht="16.5" hidden="false" customHeight="false" outlineLevel="0" collapsed="false">
      <c r="A6" s="49" t="s">
        <v>96</v>
      </c>
      <c r="L6" s="7"/>
      <c r="M6" s="2" t="s">
        <v>7</v>
      </c>
    </row>
    <row r="7" customFormat="false" ht="31.5" hidden="false" customHeight="true" outlineLevel="0" collapsed="false">
      <c r="A7" s="75" t="s">
        <v>8</v>
      </c>
      <c r="B7" s="84" t="s">
        <v>97</v>
      </c>
      <c r="C7" s="84"/>
      <c r="D7" s="85" t="s">
        <v>10</v>
      </c>
      <c r="E7" s="84" t="s">
        <v>98</v>
      </c>
      <c r="F7" s="84"/>
      <c r="G7" s="86" t="s">
        <v>99</v>
      </c>
      <c r="H7" s="47"/>
      <c r="I7" s="87" t="s">
        <v>11</v>
      </c>
      <c r="J7" s="88"/>
      <c r="K7" s="88"/>
      <c r="L7" s="89" t="s">
        <v>12</v>
      </c>
    </row>
    <row r="8" customFormat="false" ht="48" hidden="false" customHeight="false" outlineLevel="0" collapsed="false">
      <c r="A8" s="75"/>
      <c r="B8" s="90" t="s">
        <v>100</v>
      </c>
      <c r="C8" s="90" t="s">
        <v>9</v>
      </c>
      <c r="D8" s="85"/>
      <c r="E8" s="90" t="s">
        <v>100</v>
      </c>
      <c r="F8" s="90" t="s">
        <v>9</v>
      </c>
      <c r="G8" s="86"/>
      <c r="H8" s="47"/>
      <c r="I8" s="23" t="s">
        <v>13</v>
      </c>
      <c r="J8" s="91" t="n">
        <v>1</v>
      </c>
      <c r="K8" s="91"/>
      <c r="L8" s="23" t="s">
        <v>14</v>
      </c>
    </row>
    <row r="9" customFormat="false" ht="31.5" hidden="false" customHeight="false" outlineLevel="0" collapsed="false">
      <c r="A9" s="22" t="n">
        <v>10</v>
      </c>
      <c r="B9" s="23"/>
      <c r="C9" s="23"/>
      <c r="D9" s="92"/>
      <c r="E9" s="47" t="s">
        <v>101</v>
      </c>
      <c r="F9" s="23" t="s">
        <v>102</v>
      </c>
      <c r="G9" s="93" t="n">
        <v>392</v>
      </c>
      <c r="H9" s="47"/>
      <c r="I9" s="94" t="s">
        <v>16</v>
      </c>
      <c r="J9" s="0" t="n">
        <f aca="false">L16</f>
        <v>21.6666666666667</v>
      </c>
      <c r="K9" s="95"/>
      <c r="L9" s="94" t="s">
        <v>17</v>
      </c>
    </row>
    <row r="10" customFormat="false" ht="32.25" hidden="false" customHeight="true" outlineLevel="0" collapsed="false">
      <c r="A10" s="33" t="n">
        <v>9</v>
      </c>
      <c r="B10" s="34" t="s">
        <v>103</v>
      </c>
      <c r="C10" s="34" t="s">
        <v>104</v>
      </c>
      <c r="D10" s="96" t="n">
        <v>416.86</v>
      </c>
      <c r="E10" s="34" t="s">
        <v>105</v>
      </c>
      <c r="F10" s="34" t="s">
        <v>106</v>
      </c>
      <c r="G10" s="97" t="n">
        <v>271.83</v>
      </c>
      <c r="H10" s="98"/>
      <c r="I10" s="94" t="s">
        <v>19</v>
      </c>
      <c r="J10" s="99" t="n">
        <f aca="false">J9*0.75*J12</f>
        <v>35.75</v>
      </c>
      <c r="K10" s="99"/>
      <c r="L10" s="94" t="s">
        <v>20</v>
      </c>
    </row>
    <row r="11" customFormat="false" ht="47.25" hidden="false" customHeight="false" outlineLevel="0" collapsed="false">
      <c r="A11" s="33" t="n">
        <v>8</v>
      </c>
      <c r="B11" s="34" t="s">
        <v>107</v>
      </c>
      <c r="C11" s="34" t="s">
        <v>108</v>
      </c>
      <c r="D11" s="96" t="n">
        <v>318.78</v>
      </c>
      <c r="E11" s="34" t="s">
        <v>109</v>
      </c>
      <c r="F11" s="34" t="s">
        <v>110</v>
      </c>
      <c r="G11" s="97" t="n">
        <v>217.23</v>
      </c>
      <c r="H11" s="98"/>
      <c r="I11" s="94" t="s">
        <v>22</v>
      </c>
      <c r="J11" s="95" t="n">
        <v>1.2</v>
      </c>
      <c r="K11" s="95"/>
      <c r="L11" s="94" t="s">
        <v>23</v>
      </c>
      <c r="N11" s="37"/>
    </row>
    <row r="12" customFormat="false" ht="31.5" hidden="false" customHeight="false" outlineLevel="0" collapsed="false">
      <c r="A12" s="33" t="n">
        <v>7</v>
      </c>
      <c r="B12" s="34" t="s">
        <v>111</v>
      </c>
      <c r="C12" s="34" t="s">
        <v>112</v>
      </c>
      <c r="D12" s="96" t="n">
        <v>234</v>
      </c>
      <c r="E12" s="34" t="s">
        <v>113</v>
      </c>
      <c r="F12" s="34" t="s">
        <v>114</v>
      </c>
      <c r="G12" s="97" t="n">
        <v>191.1</v>
      </c>
      <c r="H12" s="98"/>
      <c r="I12" s="34" t="s">
        <v>25</v>
      </c>
      <c r="J12" s="100" t="n">
        <v>2.2</v>
      </c>
      <c r="K12" s="100"/>
      <c r="L12" s="94" t="s">
        <v>26</v>
      </c>
    </row>
    <row r="13" customFormat="false" ht="31.5" hidden="false" customHeight="false" outlineLevel="0" collapsed="false">
      <c r="A13" s="33" t="n">
        <v>6</v>
      </c>
      <c r="B13" s="34" t="s">
        <v>115</v>
      </c>
      <c r="C13" s="34" t="s">
        <v>116</v>
      </c>
      <c r="D13" s="101" t="n">
        <v>207.24</v>
      </c>
      <c r="E13" s="34" t="s">
        <v>117</v>
      </c>
      <c r="F13" s="34" t="s">
        <v>118</v>
      </c>
      <c r="G13" s="97" t="n">
        <v>164.97</v>
      </c>
      <c r="H13" s="98"/>
      <c r="I13" s="34" t="s">
        <v>28</v>
      </c>
      <c r="J13" s="100" t="n">
        <v>2</v>
      </c>
      <c r="K13" s="100"/>
      <c r="L13" s="94" t="s">
        <v>29</v>
      </c>
    </row>
    <row r="14" customFormat="false" ht="15.75" hidden="false" customHeight="false" outlineLevel="0" collapsed="false">
      <c r="A14" s="33" t="n">
        <v>5</v>
      </c>
      <c r="B14" s="34" t="s">
        <v>119</v>
      </c>
      <c r="C14" s="34" t="s">
        <v>120</v>
      </c>
      <c r="D14" s="101" t="n">
        <v>180.84</v>
      </c>
      <c r="E14" s="34" t="s">
        <v>121</v>
      </c>
      <c r="F14" s="34" t="s">
        <v>122</v>
      </c>
      <c r="G14" s="97" t="n">
        <v>138.84</v>
      </c>
      <c r="H14" s="98"/>
      <c r="I14" s="27" t="s">
        <v>30</v>
      </c>
      <c r="J14" s="29"/>
      <c r="K14" s="102" t="n">
        <v>65</v>
      </c>
      <c r="L14" s="103" t="s">
        <v>31</v>
      </c>
    </row>
    <row r="15" customFormat="false" ht="18.75" hidden="false" customHeight="true" outlineLevel="0" collapsed="false">
      <c r="A15" s="33" t="n">
        <v>4</v>
      </c>
      <c r="B15" s="34" t="s">
        <v>123</v>
      </c>
      <c r="C15" s="34" t="s">
        <v>124</v>
      </c>
      <c r="D15" s="101" t="n">
        <v>154.44</v>
      </c>
      <c r="E15" s="34" t="s">
        <v>125</v>
      </c>
      <c r="F15" s="34" t="s">
        <v>126</v>
      </c>
      <c r="G15" s="97" t="n">
        <v>112.7</v>
      </c>
      <c r="H15" s="98"/>
      <c r="I15" s="104" t="s">
        <v>34</v>
      </c>
      <c r="J15" s="99" t="n">
        <f aca="false">J10*J8*J11</f>
        <v>42.9</v>
      </c>
      <c r="K15" s="105"/>
      <c r="L15" s="94" t="s">
        <v>35</v>
      </c>
    </row>
    <row r="16" customFormat="false" ht="15.75" hidden="false" customHeight="false" outlineLevel="0" collapsed="false">
      <c r="A16" s="33" t="n">
        <v>3</v>
      </c>
      <c r="B16" s="34" t="s">
        <v>127</v>
      </c>
      <c r="C16" s="34" t="s">
        <v>128</v>
      </c>
      <c r="D16" s="106" t="n">
        <v>123</v>
      </c>
      <c r="E16" s="34" t="s">
        <v>129</v>
      </c>
      <c r="F16" s="34" t="s">
        <v>130</v>
      </c>
      <c r="G16" s="97" t="n">
        <v>86.55</v>
      </c>
      <c r="H16" s="98"/>
      <c r="I16" s="47" t="s">
        <v>36</v>
      </c>
      <c r="L16" s="0" t="n">
        <f aca="false">K14/3</f>
        <v>21.6666666666667</v>
      </c>
    </row>
    <row r="17" customFormat="false" ht="15.75" hidden="false" customHeight="false" outlineLevel="0" collapsed="false">
      <c r="A17" s="33" t="n">
        <v>2</v>
      </c>
      <c r="B17" s="34" t="s">
        <v>131</v>
      </c>
      <c r="C17" s="34" t="s">
        <v>132</v>
      </c>
      <c r="D17" s="106" t="n">
        <v>86.31</v>
      </c>
      <c r="E17" s="34" t="s">
        <v>133</v>
      </c>
      <c r="F17" s="34" t="s">
        <v>134</v>
      </c>
      <c r="G17" s="97" t="n">
        <v>55</v>
      </c>
      <c r="H17" s="98"/>
    </row>
    <row r="18" customFormat="false" ht="15.75" hidden="false" customHeight="false" outlineLevel="0" collapsed="false">
      <c r="A18" s="33" t="n">
        <v>1</v>
      </c>
      <c r="B18" s="34" t="s">
        <v>135</v>
      </c>
      <c r="C18" s="34" t="s">
        <v>136</v>
      </c>
      <c r="D18" s="106" t="n">
        <v>43</v>
      </c>
      <c r="E18" s="34"/>
      <c r="F18" s="34"/>
      <c r="G18" s="107"/>
      <c r="L18" s="108"/>
    </row>
    <row r="19" customFormat="false" ht="15.75" hidden="false" customHeight="false" outlineLevel="0" collapsed="false">
      <c r="A19" s="47" t="s">
        <v>137</v>
      </c>
    </row>
    <row r="20" customFormat="false" ht="15.75" hidden="false" customHeight="false" outlineLevel="0" collapsed="false">
      <c r="A20" s="47"/>
    </row>
    <row r="21" customFormat="false" ht="16.5" hidden="false" customHeight="false" outlineLevel="0" collapsed="false">
      <c r="A21" s="6" t="s">
        <v>13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26.45" hidden="false" customHeight="true" outlineLevel="0" collapsed="false">
      <c r="A22" s="109" t="s">
        <v>83</v>
      </c>
      <c r="B22" s="109"/>
      <c r="C22" s="109"/>
      <c r="D22" s="109"/>
      <c r="E22" s="110" t="s">
        <v>39</v>
      </c>
      <c r="F22" s="110"/>
      <c r="G22" s="110"/>
      <c r="H22" s="110"/>
      <c r="I22" s="64"/>
      <c r="J22" s="64"/>
      <c r="K22" s="64"/>
      <c r="L22" s="64"/>
    </row>
    <row r="23" customFormat="false" ht="32.45" hidden="false" customHeight="true" outlineLevel="0" collapsed="false">
      <c r="A23" s="111" t="n">
        <v>1</v>
      </c>
      <c r="B23" s="112" t="s">
        <v>139</v>
      </c>
      <c r="C23" s="112"/>
      <c r="D23" s="112"/>
      <c r="E23" s="112" t="s">
        <v>140</v>
      </c>
      <c r="F23" s="112"/>
      <c r="G23" s="112"/>
      <c r="H23" s="112"/>
      <c r="I23" s="64"/>
      <c r="J23" s="64"/>
      <c r="K23" s="64"/>
      <c r="L23" s="64"/>
    </row>
    <row r="24" customFormat="false" ht="61.7" hidden="false" customHeight="true" outlineLevel="0" collapsed="false">
      <c r="A24" s="113" t="n">
        <v>2</v>
      </c>
      <c r="B24" s="78" t="s">
        <v>141</v>
      </c>
      <c r="C24" s="78"/>
      <c r="D24" s="78"/>
      <c r="E24" s="78" t="s">
        <v>142</v>
      </c>
      <c r="F24" s="78"/>
      <c r="G24" s="78"/>
      <c r="H24" s="78"/>
      <c r="I24" s="64"/>
      <c r="J24" s="64"/>
      <c r="K24" s="64"/>
      <c r="L24" s="64"/>
    </row>
    <row r="25" customFormat="false" ht="15.75" hidden="false" customHeight="false" outlineLevel="0" collapsed="false">
      <c r="A25" s="66" t="s">
        <v>14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customFormat="false" ht="1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114"/>
      <c r="J26" s="114"/>
      <c r="K26" s="64"/>
      <c r="L26" s="115"/>
    </row>
    <row r="27" customFormat="false" ht="16.5" hidden="false" customHeight="false" outlineLevel="0" collapsed="false">
      <c r="A27" s="116" t="s">
        <v>144</v>
      </c>
      <c r="B27" s="64"/>
      <c r="C27" s="64"/>
      <c r="D27" s="64"/>
      <c r="E27" s="64"/>
      <c r="F27" s="64"/>
      <c r="G27" s="64"/>
      <c r="H27" s="64"/>
      <c r="I27" s="114"/>
      <c r="J27" s="114"/>
      <c r="K27" s="6"/>
      <c r="L27" s="6"/>
      <c r="M27" s="117"/>
    </row>
    <row r="28" customFormat="false" ht="39" hidden="false" customHeight="true" outlineLevel="0" collapsed="false">
      <c r="A28" s="109" t="s">
        <v>8</v>
      </c>
      <c r="B28" s="118" t="s">
        <v>97</v>
      </c>
      <c r="C28" s="118"/>
      <c r="D28" s="119" t="s">
        <v>10</v>
      </c>
      <c r="E28" s="118" t="s">
        <v>98</v>
      </c>
      <c r="F28" s="118"/>
      <c r="G28" s="120" t="s">
        <v>99</v>
      </c>
      <c r="H28" s="121"/>
      <c r="I28" s="122" t="s">
        <v>11</v>
      </c>
      <c r="J28" s="123"/>
      <c r="K28" s="123"/>
      <c r="L28" s="124" t="s">
        <v>12</v>
      </c>
      <c r="M28" s="117"/>
    </row>
    <row r="29" customFormat="false" ht="18.6" hidden="false" customHeight="true" outlineLevel="0" collapsed="false">
      <c r="A29" s="109"/>
      <c r="B29" s="125" t="s">
        <v>100</v>
      </c>
      <c r="C29" s="125" t="s">
        <v>9</v>
      </c>
      <c r="D29" s="119"/>
      <c r="E29" s="125" t="s">
        <v>100</v>
      </c>
      <c r="F29" s="125" t="s">
        <v>9</v>
      </c>
      <c r="G29" s="120"/>
      <c r="H29" s="64"/>
      <c r="I29" s="126" t="s">
        <v>13</v>
      </c>
      <c r="J29" s="127" t="n">
        <v>1</v>
      </c>
      <c r="K29" s="127"/>
      <c r="L29" s="126" t="s">
        <v>14</v>
      </c>
      <c r="M29" s="117"/>
    </row>
    <row r="30" customFormat="false" ht="31.5" hidden="false" customHeight="false" outlineLevel="0" collapsed="false">
      <c r="A30" s="128" t="n">
        <v>10</v>
      </c>
      <c r="B30" s="126"/>
      <c r="C30" s="126"/>
      <c r="D30" s="129"/>
      <c r="E30" s="66" t="s">
        <v>101</v>
      </c>
      <c r="F30" s="126" t="s">
        <v>102</v>
      </c>
      <c r="G30" s="130" t="n">
        <v>193.66</v>
      </c>
      <c r="H30" s="64"/>
      <c r="I30" s="131" t="s">
        <v>16</v>
      </c>
      <c r="J30" s="64" t="n">
        <f aca="false">L37</f>
        <v>21.6666666666667</v>
      </c>
      <c r="K30" s="132"/>
      <c r="L30" s="131" t="s">
        <v>17</v>
      </c>
      <c r="M30" s="117"/>
    </row>
    <row r="31" customFormat="false" ht="31.5" hidden="false" customHeight="false" outlineLevel="0" collapsed="false">
      <c r="A31" s="133" t="n">
        <v>9</v>
      </c>
      <c r="B31" s="134" t="s">
        <v>103</v>
      </c>
      <c r="C31" s="134" t="s">
        <v>104</v>
      </c>
      <c r="D31" s="135" t="n">
        <v>208.23</v>
      </c>
      <c r="E31" s="134" t="s">
        <v>105</v>
      </c>
      <c r="F31" s="134" t="s">
        <v>106</v>
      </c>
      <c r="G31" s="106" t="n">
        <v>134.17</v>
      </c>
      <c r="H31" s="64"/>
      <c r="I31" s="131" t="s">
        <v>19</v>
      </c>
      <c r="J31" s="136" t="n">
        <f aca="false">J30*0.45*J33</f>
        <v>21.45</v>
      </c>
      <c r="K31" s="136"/>
      <c r="L31" s="131" t="s">
        <v>145</v>
      </c>
      <c r="M31" s="117"/>
    </row>
    <row r="32" customFormat="false" ht="15.6" hidden="false" customHeight="true" outlineLevel="0" collapsed="false">
      <c r="A32" s="133" t="n">
        <v>8</v>
      </c>
      <c r="B32" s="134" t="s">
        <v>107</v>
      </c>
      <c r="C32" s="134" t="s">
        <v>108</v>
      </c>
      <c r="D32" s="135" t="n">
        <v>159.39</v>
      </c>
      <c r="E32" s="134" t="s">
        <v>109</v>
      </c>
      <c r="F32" s="134" t="s">
        <v>110</v>
      </c>
      <c r="G32" s="106" t="n">
        <v>107.22</v>
      </c>
      <c r="H32" s="64"/>
      <c r="I32" s="131" t="s">
        <v>22</v>
      </c>
      <c r="J32" s="132" t="n">
        <v>1</v>
      </c>
      <c r="K32" s="132"/>
      <c r="L32" s="131" t="s">
        <v>23</v>
      </c>
      <c r="M32" s="117"/>
    </row>
    <row r="33" customFormat="false" ht="15.6" hidden="false" customHeight="true" outlineLevel="0" collapsed="false">
      <c r="A33" s="133" t="n">
        <v>7</v>
      </c>
      <c r="B33" s="134" t="s">
        <v>111</v>
      </c>
      <c r="C33" s="134" t="s">
        <v>112</v>
      </c>
      <c r="D33" s="135" t="n">
        <v>117</v>
      </c>
      <c r="E33" s="134" t="s">
        <v>113</v>
      </c>
      <c r="F33" s="134" t="s">
        <v>114</v>
      </c>
      <c r="G33" s="106" t="n">
        <v>94.33</v>
      </c>
      <c r="H33" s="64"/>
      <c r="I33" s="134" t="s">
        <v>25</v>
      </c>
      <c r="J33" s="137" t="n">
        <v>2.2</v>
      </c>
      <c r="K33" s="137"/>
      <c r="L33" s="131" t="s">
        <v>26</v>
      </c>
      <c r="M33" s="117"/>
    </row>
    <row r="34" customFormat="false" ht="15.6" hidden="false" customHeight="true" outlineLevel="0" collapsed="false">
      <c r="A34" s="133" t="n">
        <v>6</v>
      </c>
      <c r="B34" s="134" t="s">
        <v>115</v>
      </c>
      <c r="C34" s="134" t="s">
        <v>116</v>
      </c>
      <c r="D34" s="106" t="n">
        <v>103.62</v>
      </c>
      <c r="E34" s="134" t="s">
        <v>117</v>
      </c>
      <c r="F34" s="134" t="s">
        <v>118</v>
      </c>
      <c r="G34" s="106" t="n">
        <v>81.43</v>
      </c>
      <c r="H34" s="64"/>
      <c r="I34" s="134" t="s">
        <v>28</v>
      </c>
      <c r="J34" s="137" t="n">
        <v>2</v>
      </c>
      <c r="K34" s="137"/>
      <c r="L34" s="131" t="s">
        <v>29</v>
      </c>
      <c r="M34" s="117"/>
    </row>
    <row r="35" customFormat="false" ht="15.6" hidden="false" customHeight="true" outlineLevel="0" collapsed="false">
      <c r="A35" s="133" t="n">
        <v>5</v>
      </c>
      <c r="B35" s="134" t="s">
        <v>119</v>
      </c>
      <c r="C35" s="134" t="s">
        <v>120</v>
      </c>
      <c r="D35" s="106" t="n">
        <v>90.42</v>
      </c>
      <c r="E35" s="134" t="s">
        <v>121</v>
      </c>
      <c r="F35" s="134" t="s">
        <v>122</v>
      </c>
      <c r="G35" s="106" t="n">
        <v>68.53</v>
      </c>
      <c r="H35" s="64"/>
      <c r="I35" s="113" t="s">
        <v>30</v>
      </c>
      <c r="J35" s="138"/>
      <c r="K35" s="42" t="n">
        <v>65</v>
      </c>
      <c r="L35" s="139" t="s">
        <v>31</v>
      </c>
      <c r="M35" s="117"/>
    </row>
    <row r="36" customFormat="false" ht="15.6" hidden="false" customHeight="true" outlineLevel="0" collapsed="false">
      <c r="A36" s="133" t="n">
        <v>4</v>
      </c>
      <c r="B36" s="134" t="s">
        <v>123</v>
      </c>
      <c r="C36" s="134" t="s">
        <v>124</v>
      </c>
      <c r="D36" s="106" t="n">
        <v>77.22</v>
      </c>
      <c r="E36" s="134" t="s">
        <v>125</v>
      </c>
      <c r="F36" s="134" t="s">
        <v>126</v>
      </c>
      <c r="G36" s="106" t="n">
        <v>55.63</v>
      </c>
      <c r="H36" s="64"/>
      <c r="I36" s="140" t="s">
        <v>34</v>
      </c>
      <c r="J36" s="136" t="n">
        <f aca="false">J31*J29*J32</f>
        <v>21.45</v>
      </c>
      <c r="K36" s="141"/>
      <c r="L36" s="131" t="s">
        <v>35</v>
      </c>
      <c r="M36" s="117"/>
    </row>
    <row r="37" customFormat="false" ht="15.6" hidden="false" customHeight="true" outlineLevel="0" collapsed="false">
      <c r="A37" s="133" t="n">
        <v>3</v>
      </c>
      <c r="B37" s="134" t="s">
        <v>127</v>
      </c>
      <c r="C37" s="134" t="s">
        <v>128</v>
      </c>
      <c r="D37" s="106" t="n">
        <v>64.02</v>
      </c>
      <c r="E37" s="134" t="s">
        <v>129</v>
      </c>
      <c r="F37" s="134" t="s">
        <v>130</v>
      </c>
      <c r="G37" s="106" t="n">
        <v>42.74</v>
      </c>
      <c r="H37" s="64"/>
      <c r="I37" s="66" t="s">
        <v>146</v>
      </c>
      <c r="J37" s="64"/>
      <c r="K37" s="64"/>
      <c r="L37" s="64" t="n">
        <f aca="false">K35/3</f>
        <v>21.6666666666667</v>
      </c>
      <c r="M37" s="117"/>
    </row>
    <row r="38" customFormat="false" ht="15.6" hidden="false" customHeight="true" outlineLevel="0" collapsed="false">
      <c r="A38" s="133" t="n">
        <v>2</v>
      </c>
      <c r="B38" s="134" t="s">
        <v>131</v>
      </c>
      <c r="C38" s="134" t="s">
        <v>132</v>
      </c>
      <c r="D38" s="106" t="n">
        <v>42.9</v>
      </c>
      <c r="E38" s="134" t="s">
        <v>133</v>
      </c>
      <c r="F38" s="134" t="s">
        <v>134</v>
      </c>
      <c r="G38" s="106" t="n">
        <v>27.14</v>
      </c>
      <c r="H38" s="64"/>
      <c r="I38" s="142"/>
      <c r="J38" s="143"/>
      <c r="K38" s="144"/>
      <c r="L38" s="145"/>
      <c r="M38" s="117"/>
    </row>
    <row r="39" customFormat="false" ht="15.6" hidden="false" customHeight="true" outlineLevel="0" collapsed="false">
      <c r="A39" s="133" t="n">
        <v>1</v>
      </c>
      <c r="B39" s="134" t="s">
        <v>135</v>
      </c>
      <c r="C39" s="134" t="s">
        <v>136</v>
      </c>
      <c r="D39" s="106" t="n">
        <v>21.45</v>
      </c>
      <c r="E39" s="134"/>
      <c r="F39" s="134"/>
      <c r="G39" s="146"/>
      <c r="H39" s="64"/>
      <c r="I39" s="142"/>
      <c r="J39" s="143"/>
      <c r="K39" s="147"/>
      <c r="L39" s="145"/>
    </row>
    <row r="40" customFormat="false" ht="14.45" hidden="false" customHeight="true" outlineLevel="0" collapsed="false">
      <c r="A40" s="66" t="s">
        <v>147</v>
      </c>
      <c r="B40" s="64"/>
      <c r="C40" s="64"/>
      <c r="D40" s="64"/>
      <c r="E40" s="64"/>
      <c r="F40" s="64"/>
      <c r="G40" s="64"/>
      <c r="H40" s="64"/>
      <c r="I40" s="142"/>
      <c r="J40" s="143"/>
      <c r="K40" s="64"/>
      <c r="L40" s="64"/>
    </row>
    <row r="41" customFormat="false" ht="15.6" hidden="false" customHeight="true" outlineLevel="0" collapsed="false">
      <c r="B41" s="148"/>
      <c r="C41" s="148"/>
      <c r="D41" s="108"/>
      <c r="G41" s="108"/>
      <c r="I41" s="149"/>
      <c r="J41" s="150"/>
    </row>
    <row r="42" customFormat="false" ht="14.45" hidden="false" customHeight="true" outlineLevel="0" collapsed="false">
      <c r="A42" s="49" t="s">
        <v>148</v>
      </c>
      <c r="B42" s="108"/>
      <c r="C42" s="108"/>
      <c r="D42" s="108"/>
      <c r="G42" s="108"/>
      <c r="I42" s="149"/>
      <c r="J42" s="150"/>
    </row>
    <row r="43" customFormat="false" ht="27.95" hidden="false" customHeight="true" outlineLevel="0" collapsed="false">
      <c r="A43" s="75" t="s">
        <v>83</v>
      </c>
      <c r="B43" s="75"/>
      <c r="C43" s="75"/>
      <c r="D43" s="75"/>
      <c r="E43" s="76" t="s">
        <v>39</v>
      </c>
      <c r="F43" s="76"/>
      <c r="G43" s="76"/>
      <c r="H43" s="76"/>
      <c r="I43" s="149"/>
      <c r="J43" s="150"/>
    </row>
    <row r="44" customFormat="false" ht="15.6" hidden="false" customHeight="true" outlineLevel="0" collapsed="false">
      <c r="A44" s="77" t="n">
        <v>1</v>
      </c>
      <c r="B44" s="77" t="s">
        <v>84</v>
      </c>
      <c r="C44" s="77"/>
      <c r="D44" s="77"/>
      <c r="E44" s="77" t="s">
        <v>85</v>
      </c>
      <c r="F44" s="77"/>
      <c r="G44" s="77"/>
      <c r="H44" s="77"/>
      <c r="I44" s="149"/>
      <c r="J44" s="150"/>
    </row>
    <row r="45" customFormat="false" ht="15.6" hidden="false" customHeight="true" outlineLevel="0" collapsed="false">
      <c r="A45" s="77" t="n">
        <v>2</v>
      </c>
      <c r="B45" s="43" t="s">
        <v>86</v>
      </c>
      <c r="C45" s="43"/>
      <c r="D45" s="43"/>
      <c r="E45" s="43" t="s">
        <v>87</v>
      </c>
      <c r="F45" s="43"/>
      <c r="G45" s="43"/>
      <c r="H45" s="43"/>
      <c r="I45" s="149"/>
      <c r="J45" s="150"/>
    </row>
    <row r="46" customFormat="false" ht="15.6" hidden="false" customHeight="true" outlineLevel="0" collapsed="false">
      <c r="A46" s="43" t="n">
        <v>3</v>
      </c>
      <c r="B46" s="43" t="s">
        <v>88</v>
      </c>
      <c r="C46" s="43"/>
      <c r="D46" s="43"/>
      <c r="E46" s="43" t="s">
        <v>89</v>
      </c>
      <c r="F46" s="43"/>
      <c r="G46" s="43"/>
      <c r="H46" s="43"/>
      <c r="I46" s="149"/>
      <c r="J46" s="150"/>
    </row>
    <row r="47" customFormat="false" ht="41.45" hidden="false" customHeight="true" outlineLevel="0" collapsed="false">
      <c r="A47" s="43" t="n">
        <v>4</v>
      </c>
      <c r="B47" s="43" t="s">
        <v>90</v>
      </c>
      <c r="C47" s="43"/>
      <c r="D47" s="43"/>
      <c r="E47" s="43" t="s">
        <v>91</v>
      </c>
      <c r="F47" s="43"/>
      <c r="G47" s="43"/>
      <c r="H47" s="43"/>
      <c r="I47" s="149"/>
      <c r="J47" s="150"/>
    </row>
    <row r="48" customFormat="false" ht="68.45" hidden="false" customHeight="true" outlineLevel="0" collapsed="false">
      <c r="A48" s="43" t="n">
        <v>6</v>
      </c>
      <c r="B48" s="151" t="s">
        <v>149</v>
      </c>
      <c r="C48" s="151"/>
      <c r="D48" s="151"/>
      <c r="E48" s="152" t="s">
        <v>150</v>
      </c>
      <c r="F48" s="152"/>
      <c r="G48" s="152"/>
      <c r="H48" s="152"/>
      <c r="I48" s="149"/>
      <c r="J48" s="150"/>
    </row>
    <row r="49" customFormat="false" ht="29.1" hidden="false" customHeight="true" outlineLevel="0" collapsed="false">
      <c r="A49" s="43" t="n">
        <v>7</v>
      </c>
      <c r="B49" s="43" t="s">
        <v>151</v>
      </c>
      <c r="C49" s="43"/>
      <c r="D49" s="43"/>
      <c r="E49" s="152" t="s">
        <v>152</v>
      </c>
      <c r="F49" s="152"/>
      <c r="G49" s="152"/>
      <c r="H49" s="152"/>
      <c r="I49" s="149"/>
      <c r="J49" s="150"/>
    </row>
    <row r="50" customFormat="false" ht="30" hidden="false" customHeight="true" outlineLevel="0" collapsed="false">
      <c r="A50" s="43" t="n">
        <v>8</v>
      </c>
      <c r="B50" s="43" t="s">
        <v>153</v>
      </c>
      <c r="C50" s="43"/>
      <c r="D50" s="43"/>
      <c r="E50" s="152" t="s">
        <v>154</v>
      </c>
      <c r="F50" s="152"/>
      <c r="G50" s="152"/>
      <c r="H50" s="152"/>
      <c r="I50" s="149"/>
      <c r="J50" s="150"/>
    </row>
    <row r="51" customFormat="false" ht="30" hidden="false" customHeight="true" outlineLevel="0" collapsed="false">
      <c r="A51" s="43" t="n">
        <v>9</v>
      </c>
      <c r="B51" s="151" t="s">
        <v>92</v>
      </c>
      <c r="C51" s="151"/>
      <c r="D51" s="151"/>
      <c r="E51" s="43" t="s">
        <v>93</v>
      </c>
      <c r="F51" s="43"/>
      <c r="G51" s="43"/>
      <c r="H51" s="43"/>
      <c r="I51" s="149"/>
      <c r="J51" s="150"/>
    </row>
    <row r="52" customFormat="false" ht="14.45" hidden="false" customHeight="true" outlineLevel="0" collapsed="false">
      <c r="A52" s="47" t="s">
        <v>155</v>
      </c>
      <c r="B52" s="108"/>
      <c r="C52" s="108"/>
      <c r="D52" s="108"/>
      <c r="G52" s="108"/>
      <c r="I52" s="149"/>
      <c r="J52" s="150"/>
    </row>
    <row r="53" customFormat="false" ht="15.6" hidden="false" customHeight="true" outlineLevel="0" collapsed="false">
      <c r="B53" s="148"/>
      <c r="C53" s="148"/>
      <c r="D53" s="108"/>
      <c r="G53" s="108"/>
      <c r="I53" s="149"/>
      <c r="J53" s="150"/>
    </row>
    <row r="54" customFormat="false" ht="14.45" hidden="false" customHeight="true" outlineLevel="0" collapsed="false">
      <c r="B54" s="108"/>
      <c r="C54" s="108"/>
      <c r="D54" s="108"/>
      <c r="G54" s="108"/>
      <c r="I54" s="149"/>
      <c r="J54" s="150"/>
    </row>
    <row r="55" customFormat="false" ht="14.45" hidden="false" customHeight="true" outlineLevel="0" collapsed="false">
      <c r="B55" s="108"/>
      <c r="C55" s="108"/>
      <c r="D55" s="108"/>
      <c r="G55" s="108"/>
      <c r="I55" s="149"/>
      <c r="J55" s="150"/>
    </row>
    <row r="56" customFormat="false" ht="15.6" hidden="false" customHeight="true" outlineLevel="0" collapsed="false">
      <c r="B56" s="148"/>
      <c r="C56" s="148"/>
      <c r="D56" s="108"/>
      <c r="G56" s="108"/>
      <c r="I56" s="149"/>
      <c r="J56" s="150"/>
    </row>
    <row r="57" customFormat="false" ht="14.45" hidden="false" customHeight="true" outlineLevel="0" collapsed="false">
      <c r="B57" s="108"/>
      <c r="C57" s="108"/>
      <c r="D57" s="108"/>
      <c r="G57" s="108"/>
      <c r="I57" s="149"/>
      <c r="J57" s="150"/>
    </row>
    <row r="58" customFormat="false" ht="14.45" hidden="false" customHeight="true" outlineLevel="0" collapsed="false">
      <c r="B58" s="108"/>
      <c r="C58" s="108"/>
      <c r="D58" s="108"/>
      <c r="G58" s="108"/>
      <c r="I58" s="149"/>
      <c r="J58" s="150"/>
    </row>
    <row r="59" customFormat="false" ht="15.6" hidden="false" customHeight="true" outlineLevel="0" collapsed="false">
      <c r="B59" s="148"/>
      <c r="C59" s="148"/>
      <c r="D59" s="108"/>
      <c r="G59" s="108"/>
      <c r="I59" s="149"/>
      <c r="J59" s="150"/>
    </row>
    <row r="60" customFormat="false" ht="14.45" hidden="false" customHeight="true" outlineLevel="0" collapsed="false">
      <c r="B60" s="108"/>
      <c r="C60" s="108"/>
      <c r="D60" s="108"/>
      <c r="G60" s="108"/>
      <c r="I60" s="149"/>
      <c r="J60" s="150"/>
    </row>
    <row r="61" customFormat="false" ht="14.45" hidden="false" customHeight="true" outlineLevel="0" collapsed="false">
      <c r="B61" s="108"/>
      <c r="C61" s="108"/>
      <c r="D61" s="108"/>
      <c r="G61" s="108"/>
      <c r="I61" s="149"/>
      <c r="J61" s="150"/>
    </row>
    <row r="62" customFormat="false" ht="15.6" hidden="false" customHeight="true" outlineLevel="0" collapsed="false">
      <c r="B62" s="148"/>
      <c r="C62" s="148"/>
      <c r="D62" s="108"/>
      <c r="G62" s="108"/>
      <c r="I62" s="149"/>
      <c r="J62" s="150"/>
    </row>
    <row r="63" customFormat="false" ht="14.45" hidden="false" customHeight="true" outlineLevel="0" collapsed="false">
      <c r="B63" s="108"/>
      <c r="C63" s="108"/>
      <c r="D63" s="108"/>
      <c r="G63" s="108"/>
      <c r="I63" s="149"/>
      <c r="J63" s="150"/>
    </row>
    <row r="64" customFormat="false" ht="14.45" hidden="false" customHeight="true" outlineLevel="0" collapsed="false">
      <c r="B64" s="108"/>
      <c r="C64" s="108"/>
      <c r="D64" s="108"/>
      <c r="G64" s="108"/>
      <c r="I64" s="149"/>
      <c r="J64" s="150"/>
    </row>
    <row r="65" customFormat="false" ht="15.6" hidden="false" customHeight="true" outlineLevel="0" collapsed="false">
      <c r="B65" s="148"/>
      <c r="C65" s="148"/>
      <c r="D65" s="108"/>
      <c r="G65" s="108"/>
      <c r="I65" s="149"/>
      <c r="J65" s="150"/>
    </row>
    <row r="66" customFormat="false" ht="14.45" hidden="false" customHeight="true" outlineLevel="0" collapsed="false">
      <c r="B66" s="108"/>
      <c r="C66" s="108"/>
      <c r="D66" s="108"/>
      <c r="G66" s="108"/>
      <c r="I66" s="149"/>
      <c r="J66" s="150"/>
    </row>
    <row r="67" customFormat="false" ht="14.45" hidden="false" customHeight="true" outlineLevel="0" collapsed="false">
      <c r="B67" s="108"/>
      <c r="C67" s="108"/>
      <c r="D67" s="108"/>
      <c r="G67" s="108"/>
      <c r="I67" s="149"/>
      <c r="J67" s="150"/>
    </row>
    <row r="68" customFormat="false" ht="15.6" hidden="false" customHeight="true" outlineLevel="0" collapsed="false">
      <c r="B68" s="148"/>
      <c r="C68" s="148"/>
      <c r="D68" s="108"/>
      <c r="G68" s="108"/>
      <c r="I68" s="149"/>
      <c r="J68" s="150"/>
    </row>
    <row r="69" customFormat="false" ht="14.45" hidden="false" customHeight="true" outlineLevel="0" collapsed="false">
      <c r="B69" s="108"/>
      <c r="C69" s="108"/>
      <c r="D69" s="108"/>
      <c r="G69" s="108"/>
      <c r="I69" s="149"/>
      <c r="J69" s="150"/>
    </row>
    <row r="70" customFormat="false" ht="14.45" hidden="false" customHeight="true" outlineLevel="0" collapsed="false">
      <c r="B70" s="108"/>
      <c r="C70" s="108"/>
      <c r="D70" s="108"/>
      <c r="G70" s="108"/>
      <c r="I70" s="149"/>
      <c r="J70" s="150"/>
    </row>
    <row r="71" customFormat="false" ht="15.6" hidden="false" customHeight="true" outlineLevel="0" collapsed="false">
      <c r="B71" s="148"/>
      <c r="C71" s="148"/>
      <c r="D71" s="108"/>
      <c r="G71" s="108"/>
      <c r="I71" s="149"/>
      <c r="J71" s="150"/>
    </row>
    <row r="72" customFormat="false" ht="14.45" hidden="false" customHeight="true" outlineLevel="0" collapsed="false">
      <c r="B72" s="108"/>
      <c r="C72" s="108"/>
      <c r="D72" s="108"/>
      <c r="G72" s="108"/>
      <c r="I72" s="149"/>
      <c r="J72" s="150"/>
    </row>
    <row r="73" customFormat="false" ht="14.45" hidden="false" customHeight="true" outlineLevel="0" collapsed="false">
      <c r="B73" s="108"/>
      <c r="C73" s="108"/>
      <c r="D73" s="108"/>
      <c r="G73" s="108"/>
      <c r="I73" s="149"/>
      <c r="J73" s="150"/>
    </row>
    <row r="74" customFormat="false" ht="15.6" hidden="false" customHeight="true" outlineLevel="0" collapsed="false">
      <c r="B74" s="148"/>
      <c r="C74" s="148"/>
      <c r="D74" s="108"/>
      <c r="G74" s="108"/>
      <c r="I74" s="149"/>
      <c r="J74" s="150"/>
    </row>
    <row r="75" customFormat="false" ht="14.45" hidden="false" customHeight="true" outlineLevel="0" collapsed="false">
      <c r="B75" s="108"/>
      <c r="C75" s="108"/>
      <c r="D75" s="108"/>
      <c r="G75" s="108"/>
      <c r="I75" s="149"/>
      <c r="J75" s="150"/>
    </row>
    <row r="76" customFormat="false" ht="14.45" hidden="false" customHeight="true" outlineLevel="0" collapsed="false">
      <c r="B76" s="108"/>
      <c r="C76" s="108"/>
      <c r="D76" s="108"/>
      <c r="G76" s="108"/>
      <c r="I76" s="149"/>
      <c r="J76" s="150"/>
    </row>
    <row r="77" customFormat="false" ht="15.6" hidden="false" customHeight="true" outlineLevel="0" collapsed="false">
      <c r="B77" s="148"/>
      <c r="C77" s="148"/>
      <c r="D77" s="108"/>
      <c r="G77" s="108"/>
      <c r="I77" s="149"/>
      <c r="J77" s="150"/>
    </row>
    <row r="78" customFormat="false" ht="14.45" hidden="false" customHeight="true" outlineLevel="0" collapsed="false">
      <c r="B78" s="108"/>
      <c r="C78" s="108"/>
      <c r="D78" s="108"/>
      <c r="G78" s="108"/>
      <c r="I78" s="149"/>
      <c r="J78" s="150"/>
    </row>
    <row r="79" customFormat="false" ht="14.45" hidden="false" customHeight="true" outlineLevel="0" collapsed="false">
      <c r="B79" s="108"/>
      <c r="C79" s="108"/>
      <c r="D79" s="108"/>
      <c r="G79" s="108"/>
      <c r="I79" s="149"/>
      <c r="J79" s="150"/>
    </row>
    <row r="80" customFormat="false" ht="15.6" hidden="false" customHeight="true" outlineLevel="0" collapsed="false">
      <c r="B80" s="148"/>
      <c r="C80" s="148"/>
      <c r="D80" s="108"/>
      <c r="G80" s="108"/>
      <c r="I80" s="149"/>
      <c r="J80" s="150"/>
    </row>
    <row r="81" customFormat="false" ht="14.45" hidden="false" customHeight="true" outlineLevel="0" collapsed="false">
      <c r="B81" s="108"/>
      <c r="C81" s="108"/>
      <c r="D81" s="108"/>
      <c r="G81" s="108"/>
      <c r="I81" s="149"/>
      <c r="J81" s="150"/>
    </row>
    <row r="82" customFormat="false" ht="14.45" hidden="false" customHeight="true" outlineLevel="0" collapsed="false">
      <c r="B82" s="108"/>
      <c r="C82" s="108"/>
      <c r="D82" s="108"/>
      <c r="G82" s="108"/>
      <c r="I82" s="149"/>
      <c r="J82" s="150"/>
    </row>
    <row r="83" customFormat="false" ht="15.6" hidden="false" customHeight="true" outlineLevel="0" collapsed="false">
      <c r="B83" s="148"/>
      <c r="C83" s="148"/>
      <c r="D83" s="108"/>
      <c r="G83" s="108"/>
      <c r="I83" s="149"/>
      <c r="J83" s="150"/>
    </row>
    <row r="84" customFormat="false" ht="14.45" hidden="false" customHeight="true" outlineLevel="0" collapsed="false">
      <c r="B84" s="108"/>
      <c r="C84" s="108"/>
      <c r="D84" s="108"/>
      <c r="G84" s="108"/>
      <c r="I84" s="149"/>
      <c r="J84" s="150"/>
    </row>
    <row r="85" customFormat="false" ht="14.45" hidden="false" customHeight="true" outlineLevel="0" collapsed="false">
      <c r="B85" s="108"/>
      <c r="C85" s="108"/>
      <c r="D85" s="108"/>
      <c r="G85" s="108"/>
      <c r="I85" s="149"/>
      <c r="J85" s="150"/>
    </row>
    <row r="86" customFormat="false" ht="15.6" hidden="false" customHeight="true" outlineLevel="0" collapsed="false">
      <c r="B86" s="148"/>
      <c r="C86" s="148"/>
      <c r="D86" s="108"/>
      <c r="G86" s="108"/>
      <c r="I86" s="149"/>
      <c r="J86" s="150"/>
    </row>
    <row r="87" customFormat="false" ht="14.45" hidden="false" customHeight="true" outlineLevel="0" collapsed="false">
      <c r="B87" s="108"/>
      <c r="C87" s="108"/>
      <c r="D87" s="108"/>
      <c r="G87" s="108"/>
      <c r="I87" s="149"/>
      <c r="J87" s="150"/>
    </row>
    <row r="88" customFormat="false" ht="14.45" hidden="false" customHeight="true" outlineLevel="0" collapsed="false">
      <c r="B88" s="108"/>
      <c r="C88" s="108"/>
      <c r="D88" s="108"/>
      <c r="G88" s="108"/>
      <c r="I88" s="149"/>
      <c r="J88" s="150"/>
    </row>
    <row r="89" customFormat="false" ht="15.6" hidden="false" customHeight="true" outlineLevel="0" collapsed="false">
      <c r="B89" s="148"/>
      <c r="C89" s="148"/>
      <c r="D89" s="108"/>
      <c r="G89" s="108"/>
      <c r="I89" s="149"/>
      <c r="J89" s="150"/>
    </row>
    <row r="90" customFormat="false" ht="14.45" hidden="false" customHeight="true" outlineLevel="0" collapsed="false">
      <c r="B90" s="108"/>
      <c r="C90" s="108"/>
      <c r="D90" s="108"/>
      <c r="G90" s="108"/>
      <c r="I90" s="149"/>
      <c r="J90" s="150"/>
    </row>
    <row r="91" customFormat="false" ht="14.45" hidden="false" customHeight="true" outlineLevel="0" collapsed="false">
      <c r="B91" s="108"/>
      <c r="C91" s="108"/>
      <c r="D91" s="108"/>
      <c r="G91" s="108"/>
      <c r="I91" s="149"/>
      <c r="J91" s="150"/>
    </row>
    <row r="92" customFormat="false" ht="15.6" hidden="false" customHeight="true" outlineLevel="0" collapsed="false">
      <c r="B92" s="148"/>
      <c r="C92" s="148"/>
      <c r="D92" s="108"/>
      <c r="G92" s="108"/>
      <c r="I92" s="149"/>
      <c r="J92" s="150"/>
    </row>
    <row r="93" customFormat="false" ht="14.45" hidden="false" customHeight="true" outlineLevel="0" collapsed="false">
      <c r="B93" s="108"/>
      <c r="C93" s="108"/>
      <c r="D93" s="108"/>
      <c r="G93" s="108"/>
      <c r="I93" s="149"/>
      <c r="J93" s="150"/>
    </row>
    <row r="94" customFormat="false" ht="14.45" hidden="false" customHeight="true" outlineLevel="0" collapsed="false">
      <c r="B94" s="108"/>
      <c r="C94" s="108"/>
      <c r="D94" s="108"/>
      <c r="G94" s="108"/>
      <c r="I94" s="149"/>
      <c r="J94" s="150"/>
    </row>
    <row r="95" customFormat="false" ht="15.6" hidden="false" customHeight="true" outlineLevel="0" collapsed="false">
      <c r="B95" s="148"/>
      <c r="C95" s="148"/>
      <c r="D95" s="108"/>
      <c r="G95" s="108"/>
      <c r="I95" s="149"/>
      <c r="J95" s="150"/>
    </row>
    <row r="96" customFormat="false" ht="14.45" hidden="false" customHeight="true" outlineLevel="0" collapsed="false">
      <c r="B96" s="108"/>
      <c r="C96" s="108"/>
      <c r="D96" s="108"/>
      <c r="G96" s="108"/>
      <c r="I96" s="149"/>
      <c r="J96" s="150"/>
    </row>
    <row r="97" customFormat="false" ht="14.45" hidden="false" customHeight="true" outlineLevel="0" collapsed="false">
      <c r="B97" s="108"/>
      <c r="C97" s="108"/>
      <c r="D97" s="108"/>
      <c r="G97" s="108"/>
      <c r="I97" s="149"/>
      <c r="J97" s="150"/>
    </row>
    <row r="98" customFormat="false" ht="15.75" hidden="false" customHeight="false" outlineLevel="0" collapsed="false">
      <c r="B98" s="148"/>
      <c r="C98" s="148"/>
      <c r="D98" s="108"/>
      <c r="G98" s="108"/>
      <c r="I98" s="149"/>
      <c r="J98" s="150"/>
    </row>
    <row r="99" customFormat="false" ht="15" hidden="false" customHeight="false" outlineLevel="0" collapsed="false">
      <c r="B99" s="108"/>
      <c r="C99" s="108"/>
      <c r="D99" s="108"/>
      <c r="G99" s="108"/>
      <c r="H99" s="150"/>
      <c r="I99" s="153"/>
      <c r="J99" s="154"/>
    </row>
    <row r="100" customFormat="false" ht="14.45" hidden="false" customHeight="true" outlineLevel="0" collapsed="false">
      <c r="B100" s="108"/>
      <c r="C100" s="108"/>
      <c r="D100" s="108"/>
      <c r="G100" s="108"/>
      <c r="H100" s="150"/>
      <c r="I100" s="153"/>
      <c r="J100" s="154"/>
    </row>
    <row r="101" customFormat="false" ht="15.6" hidden="false" customHeight="true" outlineLevel="0" collapsed="false">
      <c r="B101" s="148"/>
      <c r="C101" s="148"/>
      <c r="D101" s="108"/>
      <c r="G101" s="108"/>
      <c r="H101" s="150"/>
      <c r="I101" s="153"/>
      <c r="J101" s="154"/>
    </row>
    <row r="102" customFormat="false" ht="14.45" hidden="false" customHeight="true" outlineLevel="0" collapsed="false">
      <c r="B102" s="108"/>
      <c r="C102" s="108"/>
      <c r="D102" s="108"/>
      <c r="G102" s="108"/>
      <c r="H102" s="150"/>
      <c r="I102" s="153"/>
      <c r="J102" s="154"/>
    </row>
    <row r="103" customFormat="false" ht="14.45" hidden="false" customHeight="true" outlineLevel="0" collapsed="false">
      <c r="B103" s="108"/>
      <c r="C103" s="108"/>
      <c r="D103" s="108"/>
      <c r="G103" s="108"/>
      <c r="H103" s="150"/>
      <c r="I103" s="153"/>
      <c r="J103" s="154"/>
    </row>
    <row r="104" customFormat="false" ht="15.6" hidden="false" customHeight="true" outlineLevel="0" collapsed="false">
      <c r="B104" s="148"/>
      <c r="C104" s="148"/>
      <c r="D104" s="108"/>
      <c r="G104" s="108"/>
      <c r="H104" s="150"/>
      <c r="I104" s="153"/>
      <c r="J104" s="154"/>
    </row>
    <row r="105" customFormat="false" ht="14.45" hidden="false" customHeight="true" outlineLevel="0" collapsed="false">
      <c r="B105" s="108"/>
      <c r="C105" s="108"/>
      <c r="D105" s="108"/>
      <c r="G105" s="108"/>
      <c r="H105" s="150"/>
      <c r="I105" s="153"/>
      <c r="J105" s="154"/>
    </row>
    <row r="106" customFormat="false" ht="14.45" hidden="false" customHeight="true" outlineLevel="0" collapsed="false">
      <c r="B106" s="108"/>
      <c r="C106" s="108"/>
      <c r="D106" s="108"/>
      <c r="G106" s="108"/>
      <c r="H106" s="150"/>
      <c r="I106" s="153"/>
      <c r="J106" s="154"/>
    </row>
    <row r="107" customFormat="false" ht="15.6" hidden="false" customHeight="true" outlineLevel="0" collapsed="false">
      <c r="B107" s="148"/>
      <c r="C107" s="148"/>
      <c r="D107" s="108"/>
      <c r="G107" s="108"/>
      <c r="H107" s="150"/>
      <c r="I107" s="153"/>
      <c r="J107" s="154"/>
    </row>
    <row r="108" customFormat="false" ht="14.45" hidden="false" customHeight="true" outlineLevel="0" collapsed="false">
      <c r="B108" s="108"/>
      <c r="C108" s="108"/>
      <c r="D108" s="108"/>
      <c r="G108" s="108"/>
      <c r="H108" s="150"/>
      <c r="I108" s="153"/>
      <c r="J108" s="154"/>
    </row>
    <row r="109" customFormat="false" ht="14.45" hidden="false" customHeight="true" outlineLevel="0" collapsed="false">
      <c r="B109" s="108"/>
      <c r="C109" s="108"/>
      <c r="D109" s="108"/>
      <c r="G109" s="108"/>
      <c r="H109" s="150"/>
      <c r="I109" s="153"/>
      <c r="J109" s="154"/>
    </row>
    <row r="110" customFormat="false" ht="15.6" hidden="false" customHeight="true" outlineLevel="0" collapsed="false">
      <c r="B110" s="148"/>
      <c r="C110" s="148"/>
      <c r="D110" s="108"/>
      <c r="G110" s="108"/>
      <c r="H110" s="150"/>
      <c r="I110" s="153"/>
      <c r="J110" s="154"/>
    </row>
    <row r="111" customFormat="false" ht="14.45" hidden="false" customHeight="true" outlineLevel="0" collapsed="false">
      <c r="B111" s="108"/>
      <c r="C111" s="108"/>
      <c r="D111" s="108"/>
      <c r="G111" s="108"/>
      <c r="H111" s="150"/>
      <c r="I111" s="153"/>
      <c r="J111" s="154"/>
    </row>
    <row r="112" customFormat="false" ht="14.45" hidden="false" customHeight="true" outlineLevel="0" collapsed="false">
      <c r="B112" s="108"/>
      <c r="C112" s="108"/>
      <c r="D112" s="108"/>
      <c r="G112" s="108"/>
      <c r="H112" s="150"/>
      <c r="I112" s="153"/>
      <c r="J112" s="154"/>
    </row>
    <row r="113" customFormat="false" ht="15.6" hidden="false" customHeight="true" outlineLevel="0" collapsed="false">
      <c r="B113" s="148"/>
      <c r="C113" s="148"/>
      <c r="D113" s="108"/>
      <c r="G113" s="108"/>
      <c r="H113" s="150"/>
      <c r="I113" s="153"/>
      <c r="J113" s="154"/>
    </row>
    <row r="114" customFormat="false" ht="14.45" hidden="false" customHeight="true" outlineLevel="0" collapsed="false">
      <c r="B114" s="108"/>
      <c r="C114" s="108"/>
      <c r="D114" s="108"/>
      <c r="G114" s="108"/>
      <c r="H114" s="150"/>
      <c r="I114" s="153"/>
      <c r="J114" s="154"/>
    </row>
    <row r="115" customFormat="false" ht="14.45" hidden="false" customHeight="true" outlineLevel="0" collapsed="false">
      <c r="B115" s="108"/>
      <c r="C115" s="108"/>
      <c r="D115" s="108"/>
      <c r="G115" s="108"/>
      <c r="H115" s="150"/>
      <c r="I115" s="153"/>
      <c r="J115" s="154"/>
    </row>
    <row r="116" customFormat="false" ht="15.6" hidden="false" customHeight="true" outlineLevel="0" collapsed="false">
      <c r="B116" s="148"/>
      <c r="C116" s="148"/>
      <c r="D116" s="108"/>
      <c r="G116" s="108"/>
      <c r="H116" s="150"/>
      <c r="I116" s="153"/>
      <c r="J116" s="154"/>
    </row>
    <row r="117" customFormat="false" ht="14.45" hidden="false" customHeight="true" outlineLevel="0" collapsed="false">
      <c r="B117" s="108"/>
      <c r="C117" s="108"/>
      <c r="D117" s="108"/>
      <c r="G117" s="108"/>
      <c r="H117" s="150"/>
      <c r="I117" s="153"/>
      <c r="J117" s="154"/>
    </row>
    <row r="118" customFormat="false" ht="14.45" hidden="false" customHeight="true" outlineLevel="0" collapsed="false">
      <c r="B118" s="108"/>
      <c r="C118" s="108"/>
      <c r="D118" s="108"/>
      <c r="G118" s="108"/>
      <c r="H118" s="150"/>
      <c r="I118" s="153"/>
      <c r="J118" s="154"/>
    </row>
    <row r="119" customFormat="false" ht="15.6" hidden="false" customHeight="true" outlineLevel="0" collapsed="false">
      <c r="B119" s="148"/>
      <c r="C119" s="148"/>
      <c r="D119" s="108"/>
      <c r="G119" s="108"/>
      <c r="H119" s="150"/>
      <c r="I119" s="153"/>
      <c r="J119" s="154"/>
    </row>
    <row r="120" customFormat="false" ht="14.45" hidden="false" customHeight="true" outlineLevel="0" collapsed="false">
      <c r="B120" s="108"/>
      <c r="C120" s="108"/>
      <c r="D120" s="108"/>
      <c r="G120" s="108"/>
      <c r="H120" s="150"/>
      <c r="I120" s="153"/>
      <c r="J120" s="154"/>
    </row>
    <row r="121" customFormat="false" ht="14.45" hidden="false" customHeight="true" outlineLevel="0" collapsed="false">
      <c r="B121" s="108"/>
      <c r="C121" s="108"/>
      <c r="D121" s="108"/>
      <c r="G121" s="108"/>
      <c r="H121" s="150"/>
      <c r="I121" s="153"/>
      <c r="J121" s="154"/>
    </row>
    <row r="122" customFormat="false" ht="15.6" hidden="false" customHeight="true" outlineLevel="0" collapsed="false">
      <c r="B122" s="148"/>
      <c r="C122" s="148"/>
      <c r="D122" s="108"/>
      <c r="G122" s="108"/>
      <c r="H122" s="150"/>
      <c r="I122" s="153"/>
      <c r="J122" s="154"/>
    </row>
    <row r="123" customFormat="false" ht="14.45" hidden="false" customHeight="true" outlineLevel="0" collapsed="false">
      <c r="B123" s="108"/>
      <c r="C123" s="108"/>
      <c r="D123" s="108"/>
      <c r="G123" s="108"/>
      <c r="H123" s="150"/>
      <c r="I123" s="153"/>
      <c r="J123" s="154"/>
    </row>
    <row r="124" customFormat="false" ht="14.45" hidden="false" customHeight="true" outlineLevel="0" collapsed="false">
      <c r="B124" s="108"/>
      <c r="C124" s="108"/>
      <c r="D124" s="108"/>
      <c r="G124" s="108"/>
      <c r="H124" s="150"/>
      <c r="I124" s="153"/>
      <c r="J124" s="154"/>
    </row>
    <row r="125" customFormat="false" ht="15.6" hidden="false" customHeight="true" outlineLevel="0" collapsed="false">
      <c r="B125" s="148"/>
      <c r="C125" s="148"/>
      <c r="D125" s="108"/>
      <c r="G125" s="108"/>
      <c r="H125" s="150"/>
      <c r="I125" s="153"/>
      <c r="J125" s="154"/>
    </row>
    <row r="126" customFormat="false" ht="14.45" hidden="false" customHeight="true" outlineLevel="0" collapsed="false">
      <c r="B126" s="108"/>
      <c r="C126" s="108"/>
      <c r="D126" s="108"/>
      <c r="G126" s="108"/>
      <c r="H126" s="150"/>
      <c r="I126" s="153"/>
      <c r="J126" s="154"/>
    </row>
    <row r="127" customFormat="false" ht="14.45" hidden="false" customHeight="true" outlineLevel="0" collapsed="false">
      <c r="B127" s="108"/>
      <c r="C127" s="108"/>
      <c r="D127" s="108"/>
      <c r="G127" s="108"/>
      <c r="H127" s="150"/>
      <c r="I127" s="153"/>
      <c r="J127" s="154"/>
    </row>
    <row r="128" customFormat="false" ht="15.75" hidden="false" customHeight="false" outlineLevel="0" collapsed="false">
      <c r="B128" s="148"/>
      <c r="C128" s="148"/>
      <c r="D128" s="108"/>
      <c r="G128" s="108"/>
      <c r="H128" s="150"/>
      <c r="I128" s="153"/>
      <c r="J128" s="154"/>
    </row>
    <row r="129" customFormat="false" ht="15" hidden="false" customHeight="false" outlineLevel="0" collapsed="false">
      <c r="B129" s="108"/>
      <c r="C129" s="108"/>
      <c r="D129" s="108"/>
      <c r="G129" s="108"/>
      <c r="I129" s="153"/>
      <c r="J129" s="154"/>
    </row>
    <row r="130" customFormat="false" ht="14.45" hidden="false" customHeight="true" outlineLevel="0" collapsed="false">
      <c r="B130" s="108"/>
      <c r="C130" s="108"/>
      <c r="D130" s="108"/>
      <c r="G130" s="108"/>
      <c r="I130" s="153"/>
      <c r="J130" s="154"/>
    </row>
    <row r="131" customFormat="false" ht="15.6" hidden="false" customHeight="true" outlineLevel="0" collapsed="false">
      <c r="B131" s="148"/>
      <c r="C131" s="148"/>
      <c r="D131" s="108"/>
      <c r="G131" s="108"/>
      <c r="I131" s="153"/>
      <c r="J131" s="154"/>
    </row>
    <row r="132" customFormat="false" ht="14.45" hidden="false" customHeight="true" outlineLevel="0" collapsed="false">
      <c r="B132" s="108"/>
      <c r="C132" s="108"/>
      <c r="D132" s="108"/>
      <c r="G132" s="108"/>
      <c r="I132" s="153"/>
      <c r="J132" s="154"/>
    </row>
    <row r="133" customFormat="false" ht="14.45" hidden="false" customHeight="true" outlineLevel="0" collapsed="false">
      <c r="B133" s="108"/>
      <c r="C133" s="108"/>
      <c r="D133" s="108"/>
      <c r="G133" s="108"/>
      <c r="I133" s="153"/>
      <c r="J133" s="154"/>
    </row>
    <row r="134" customFormat="false" ht="15.6" hidden="false" customHeight="true" outlineLevel="0" collapsed="false">
      <c r="B134" s="148"/>
      <c r="C134" s="148"/>
      <c r="D134" s="108"/>
      <c r="G134" s="108"/>
      <c r="I134" s="153"/>
      <c r="J134" s="154"/>
    </row>
    <row r="135" customFormat="false" ht="14.45" hidden="false" customHeight="true" outlineLevel="0" collapsed="false">
      <c r="B135" s="108"/>
      <c r="C135" s="108"/>
      <c r="D135" s="108"/>
      <c r="G135" s="108"/>
      <c r="I135" s="153"/>
      <c r="J135" s="154"/>
    </row>
    <row r="136" customFormat="false" ht="14.45" hidden="false" customHeight="true" outlineLevel="0" collapsed="false">
      <c r="B136" s="108"/>
      <c r="C136" s="108"/>
      <c r="D136" s="108"/>
      <c r="G136" s="108"/>
      <c r="I136" s="153"/>
      <c r="J136" s="154"/>
    </row>
    <row r="137" customFormat="false" ht="15.6" hidden="false" customHeight="true" outlineLevel="0" collapsed="false">
      <c r="B137" s="148"/>
      <c r="C137" s="148"/>
      <c r="D137" s="108"/>
      <c r="G137" s="108"/>
      <c r="I137" s="153"/>
      <c r="J137" s="154"/>
    </row>
    <row r="138" customFormat="false" ht="14.45" hidden="false" customHeight="true" outlineLevel="0" collapsed="false">
      <c r="B138" s="108"/>
      <c r="C138" s="108"/>
      <c r="D138" s="108"/>
      <c r="G138" s="108"/>
      <c r="I138" s="153"/>
      <c r="J138" s="154"/>
    </row>
    <row r="139" customFormat="false" ht="14.45" hidden="false" customHeight="true" outlineLevel="0" collapsed="false">
      <c r="B139" s="108"/>
      <c r="C139" s="108"/>
      <c r="D139" s="108"/>
      <c r="G139" s="108"/>
      <c r="I139" s="153"/>
      <c r="J139" s="154"/>
    </row>
    <row r="140" customFormat="false" ht="15.6" hidden="false" customHeight="true" outlineLevel="0" collapsed="false">
      <c r="B140" s="148"/>
      <c r="C140" s="148"/>
      <c r="D140" s="108"/>
      <c r="G140" s="108"/>
      <c r="I140" s="153"/>
      <c r="J140" s="154"/>
    </row>
    <row r="141" customFormat="false" ht="14.45" hidden="false" customHeight="true" outlineLevel="0" collapsed="false">
      <c r="B141" s="108"/>
      <c r="C141" s="108"/>
      <c r="D141" s="108"/>
      <c r="G141" s="108"/>
      <c r="I141" s="153"/>
      <c r="J141" s="154"/>
    </row>
    <row r="142" customFormat="false" ht="14.45" hidden="false" customHeight="true" outlineLevel="0" collapsed="false">
      <c r="B142" s="108"/>
      <c r="C142" s="108"/>
      <c r="D142" s="108"/>
      <c r="G142" s="108"/>
      <c r="I142" s="153"/>
      <c r="J142" s="154"/>
    </row>
    <row r="143" customFormat="false" ht="15.6" hidden="false" customHeight="true" outlineLevel="0" collapsed="false">
      <c r="B143" s="148"/>
      <c r="C143" s="148"/>
      <c r="D143" s="108"/>
      <c r="G143" s="108"/>
      <c r="I143" s="153"/>
      <c r="J143" s="154"/>
    </row>
    <row r="144" customFormat="false" ht="14.45" hidden="false" customHeight="true" outlineLevel="0" collapsed="false">
      <c r="B144" s="108"/>
      <c r="C144" s="108"/>
      <c r="D144" s="108"/>
      <c r="G144" s="108"/>
      <c r="I144" s="153"/>
      <c r="J144" s="154"/>
    </row>
    <row r="145" customFormat="false" ht="14.45" hidden="false" customHeight="true" outlineLevel="0" collapsed="false">
      <c r="B145" s="108"/>
      <c r="C145" s="108"/>
      <c r="D145" s="108"/>
      <c r="G145" s="108"/>
      <c r="I145" s="153"/>
      <c r="J145" s="154"/>
    </row>
    <row r="146" customFormat="false" ht="15.6" hidden="false" customHeight="true" outlineLevel="0" collapsed="false">
      <c r="B146" s="148"/>
      <c r="C146" s="148"/>
      <c r="D146" s="108"/>
      <c r="G146" s="108"/>
      <c r="I146" s="153"/>
      <c r="J146" s="154"/>
    </row>
    <row r="147" customFormat="false" ht="14.45" hidden="false" customHeight="true" outlineLevel="0" collapsed="false">
      <c r="B147" s="108"/>
      <c r="C147" s="108"/>
      <c r="D147" s="108"/>
      <c r="G147" s="108"/>
      <c r="I147" s="153"/>
      <c r="J147" s="154"/>
    </row>
    <row r="148" customFormat="false" ht="14.45" hidden="false" customHeight="true" outlineLevel="0" collapsed="false">
      <c r="B148" s="108"/>
      <c r="C148" s="108"/>
      <c r="D148" s="108"/>
      <c r="G148" s="108"/>
      <c r="I148" s="153"/>
      <c r="J148" s="154"/>
    </row>
    <row r="149" customFormat="false" ht="15.6" hidden="false" customHeight="true" outlineLevel="0" collapsed="false">
      <c r="B149" s="148"/>
      <c r="C149" s="148"/>
      <c r="D149" s="108"/>
      <c r="G149" s="108"/>
      <c r="I149" s="153"/>
      <c r="J149" s="154"/>
    </row>
    <row r="150" customFormat="false" ht="14.45" hidden="false" customHeight="true" outlineLevel="0" collapsed="false">
      <c r="B150" s="108"/>
      <c r="C150" s="108"/>
      <c r="D150" s="108"/>
      <c r="G150" s="108"/>
      <c r="I150" s="153"/>
      <c r="J150" s="154"/>
    </row>
    <row r="151" customFormat="false" ht="14.45" hidden="false" customHeight="true" outlineLevel="0" collapsed="false">
      <c r="B151" s="108"/>
      <c r="C151" s="108"/>
      <c r="D151" s="108"/>
      <c r="G151" s="108"/>
      <c r="I151" s="153"/>
      <c r="J151" s="154"/>
    </row>
    <row r="152" customFormat="false" ht="15.6" hidden="false" customHeight="true" outlineLevel="0" collapsed="false">
      <c r="B152" s="148"/>
      <c r="C152" s="148"/>
      <c r="D152" s="108"/>
      <c r="G152" s="108"/>
      <c r="I152" s="153"/>
      <c r="J152" s="154"/>
    </row>
    <row r="153" customFormat="false" ht="14.45" hidden="false" customHeight="true" outlineLevel="0" collapsed="false">
      <c r="B153" s="108"/>
      <c r="C153" s="108"/>
      <c r="D153" s="108"/>
      <c r="G153" s="108"/>
      <c r="I153" s="153"/>
      <c r="J153" s="154"/>
    </row>
    <row r="154" customFormat="false" ht="14.45" hidden="false" customHeight="true" outlineLevel="0" collapsed="false">
      <c r="B154" s="108"/>
      <c r="C154" s="108"/>
      <c r="D154" s="108"/>
      <c r="G154" s="108"/>
      <c r="I154" s="153"/>
      <c r="J154" s="154"/>
    </row>
    <row r="155" customFormat="false" ht="15.6" hidden="false" customHeight="true" outlineLevel="0" collapsed="false">
      <c r="B155" s="148"/>
      <c r="C155" s="148"/>
      <c r="D155" s="108"/>
      <c r="G155" s="108"/>
      <c r="I155" s="153"/>
      <c r="J155" s="154"/>
    </row>
    <row r="156" customFormat="false" ht="14.45" hidden="false" customHeight="true" outlineLevel="0" collapsed="false">
      <c r="B156" s="108"/>
      <c r="C156" s="108"/>
      <c r="D156" s="108"/>
      <c r="G156" s="108"/>
      <c r="I156" s="153"/>
      <c r="J156" s="154"/>
    </row>
    <row r="157" customFormat="false" ht="14.45" hidden="false" customHeight="true" outlineLevel="0" collapsed="false">
      <c r="B157" s="108"/>
      <c r="C157" s="108"/>
      <c r="D157" s="108"/>
      <c r="G157" s="108"/>
      <c r="I157" s="153"/>
      <c r="J157" s="154"/>
    </row>
    <row r="158" customFormat="false" ht="15.75" hidden="false" customHeight="false" outlineLevel="0" collapsed="false">
      <c r="B158" s="148"/>
      <c r="C158" s="148"/>
      <c r="D158" s="108"/>
      <c r="G158" s="108"/>
      <c r="I158" s="153"/>
      <c r="J158" s="154"/>
    </row>
    <row r="159" customFormat="false" ht="15" hidden="false" customHeight="false" outlineLevel="0" collapsed="false">
      <c r="B159" s="108"/>
      <c r="C159" s="108"/>
      <c r="D159" s="108"/>
      <c r="G159" s="108"/>
      <c r="I159" s="153"/>
      <c r="J159" s="154"/>
    </row>
    <row r="160" customFormat="false" ht="14.45" hidden="false" customHeight="true" outlineLevel="0" collapsed="false">
      <c r="B160" s="108"/>
      <c r="C160" s="108"/>
      <c r="D160" s="108"/>
      <c r="G160" s="108"/>
      <c r="I160" s="153"/>
      <c r="J160" s="154"/>
    </row>
    <row r="161" customFormat="false" ht="15.6" hidden="false" customHeight="true" outlineLevel="0" collapsed="false">
      <c r="B161" s="148"/>
      <c r="C161" s="148"/>
      <c r="D161" s="108"/>
      <c r="G161" s="108"/>
      <c r="I161" s="153"/>
      <c r="J161" s="154"/>
    </row>
    <row r="162" customFormat="false" ht="14.45" hidden="false" customHeight="true" outlineLevel="0" collapsed="false">
      <c r="B162" s="108"/>
      <c r="C162" s="108"/>
      <c r="D162" s="108"/>
      <c r="G162" s="108"/>
      <c r="I162" s="153"/>
      <c r="J162" s="154"/>
    </row>
    <row r="163" customFormat="false" ht="14.45" hidden="false" customHeight="true" outlineLevel="0" collapsed="false">
      <c r="B163" s="108"/>
      <c r="C163" s="108"/>
      <c r="D163" s="108"/>
      <c r="G163" s="108"/>
      <c r="I163" s="153"/>
      <c r="J163" s="154"/>
    </row>
    <row r="164" customFormat="false" ht="15.6" hidden="false" customHeight="true" outlineLevel="0" collapsed="false">
      <c r="B164" s="148"/>
      <c r="C164" s="148"/>
      <c r="D164" s="108"/>
      <c r="G164" s="108"/>
      <c r="I164" s="153"/>
      <c r="J164" s="154"/>
    </row>
    <row r="165" customFormat="false" ht="14.45" hidden="false" customHeight="true" outlineLevel="0" collapsed="false">
      <c r="B165" s="108"/>
      <c r="C165" s="108"/>
      <c r="D165" s="108"/>
      <c r="G165" s="108"/>
      <c r="I165" s="153"/>
      <c r="J165" s="154"/>
    </row>
    <row r="166" customFormat="false" ht="14.45" hidden="false" customHeight="true" outlineLevel="0" collapsed="false">
      <c r="B166" s="108"/>
      <c r="C166" s="108"/>
      <c r="D166" s="108"/>
      <c r="G166" s="108"/>
      <c r="I166" s="153"/>
      <c r="J166" s="154"/>
    </row>
    <row r="167" customFormat="false" ht="15.6" hidden="false" customHeight="true" outlineLevel="0" collapsed="false">
      <c r="B167" s="148"/>
      <c r="C167" s="148"/>
      <c r="D167" s="108"/>
      <c r="G167" s="108"/>
      <c r="I167" s="153"/>
      <c r="J167" s="154"/>
    </row>
    <row r="168" customFormat="false" ht="14.45" hidden="false" customHeight="true" outlineLevel="0" collapsed="false">
      <c r="B168" s="108"/>
      <c r="C168" s="108"/>
      <c r="D168" s="108"/>
      <c r="G168" s="108"/>
      <c r="I168" s="153"/>
      <c r="J168" s="154"/>
    </row>
    <row r="169" customFormat="false" ht="14.45" hidden="false" customHeight="true" outlineLevel="0" collapsed="false">
      <c r="B169" s="108"/>
      <c r="C169" s="108"/>
      <c r="D169" s="108"/>
      <c r="G169" s="108"/>
      <c r="I169" s="153"/>
      <c r="J169" s="154"/>
    </row>
    <row r="170" customFormat="false" ht="15.6" hidden="false" customHeight="true" outlineLevel="0" collapsed="false">
      <c r="B170" s="148"/>
      <c r="C170" s="148"/>
      <c r="D170" s="108"/>
      <c r="G170" s="108"/>
      <c r="I170" s="153"/>
      <c r="J170" s="154"/>
    </row>
    <row r="171" customFormat="false" ht="14.45" hidden="false" customHeight="true" outlineLevel="0" collapsed="false">
      <c r="B171" s="108"/>
      <c r="C171" s="108"/>
      <c r="D171" s="108"/>
      <c r="G171" s="108"/>
      <c r="I171" s="153"/>
      <c r="J171" s="154"/>
    </row>
    <row r="172" customFormat="false" ht="14.45" hidden="false" customHeight="true" outlineLevel="0" collapsed="false">
      <c r="B172" s="108"/>
      <c r="C172" s="108"/>
      <c r="D172" s="108"/>
      <c r="G172" s="108"/>
      <c r="I172" s="153"/>
      <c r="J172" s="154"/>
    </row>
    <row r="173" customFormat="false" ht="15.6" hidden="false" customHeight="true" outlineLevel="0" collapsed="false">
      <c r="B173" s="148"/>
      <c r="C173" s="148"/>
      <c r="D173" s="108"/>
      <c r="G173" s="108"/>
      <c r="I173" s="153"/>
      <c r="J173" s="154"/>
    </row>
    <row r="174" customFormat="false" ht="14.45" hidden="false" customHeight="true" outlineLevel="0" collapsed="false">
      <c r="B174" s="108"/>
      <c r="C174" s="108"/>
      <c r="D174" s="108"/>
      <c r="G174" s="108"/>
      <c r="I174" s="153"/>
      <c r="J174" s="154"/>
    </row>
    <row r="175" customFormat="false" ht="14.45" hidden="false" customHeight="true" outlineLevel="0" collapsed="false">
      <c r="B175" s="108"/>
      <c r="C175" s="108"/>
      <c r="D175" s="108"/>
      <c r="G175" s="108"/>
      <c r="I175" s="153"/>
      <c r="J175" s="154"/>
    </row>
    <row r="176" customFormat="false" ht="15.6" hidden="false" customHeight="true" outlineLevel="0" collapsed="false">
      <c r="B176" s="148"/>
      <c r="C176" s="148"/>
      <c r="D176" s="108"/>
      <c r="G176" s="108"/>
      <c r="I176" s="153"/>
      <c r="J176" s="154"/>
    </row>
    <row r="177" customFormat="false" ht="14.45" hidden="false" customHeight="true" outlineLevel="0" collapsed="false">
      <c r="B177" s="108"/>
      <c r="C177" s="108"/>
      <c r="D177" s="108"/>
      <c r="G177" s="108"/>
      <c r="I177" s="153"/>
      <c r="J177" s="154"/>
    </row>
    <row r="178" customFormat="false" ht="14.45" hidden="false" customHeight="true" outlineLevel="0" collapsed="false">
      <c r="B178" s="108"/>
      <c r="C178" s="108"/>
      <c r="D178" s="108"/>
      <c r="G178" s="108"/>
      <c r="I178" s="153"/>
      <c r="J178" s="154"/>
    </row>
    <row r="179" customFormat="false" ht="15.6" hidden="false" customHeight="true" outlineLevel="0" collapsed="false">
      <c r="B179" s="148"/>
      <c r="C179" s="148"/>
      <c r="D179" s="108"/>
      <c r="G179" s="108"/>
      <c r="I179" s="153"/>
      <c r="J179" s="154"/>
    </row>
    <row r="180" customFormat="false" ht="14.45" hidden="false" customHeight="true" outlineLevel="0" collapsed="false">
      <c r="B180" s="108"/>
      <c r="C180" s="108"/>
      <c r="D180" s="108"/>
      <c r="G180" s="108"/>
      <c r="I180" s="153"/>
      <c r="J180" s="154"/>
    </row>
    <row r="181" customFormat="false" ht="14.45" hidden="false" customHeight="true" outlineLevel="0" collapsed="false">
      <c r="B181" s="108"/>
      <c r="C181" s="108"/>
      <c r="D181" s="108"/>
      <c r="G181" s="108"/>
      <c r="I181" s="153"/>
      <c r="J181" s="154"/>
    </row>
    <row r="182" customFormat="false" ht="15.6" hidden="false" customHeight="true" outlineLevel="0" collapsed="false">
      <c r="B182" s="148"/>
      <c r="C182" s="148"/>
      <c r="D182" s="108"/>
      <c r="G182" s="108"/>
      <c r="I182" s="153"/>
      <c r="J182" s="154"/>
    </row>
    <row r="183" customFormat="false" ht="14.45" hidden="false" customHeight="true" outlineLevel="0" collapsed="false">
      <c r="B183" s="108"/>
      <c r="C183" s="108"/>
      <c r="D183" s="108"/>
      <c r="G183" s="108"/>
      <c r="I183" s="153"/>
      <c r="J183" s="154"/>
    </row>
    <row r="184" customFormat="false" ht="14.45" hidden="false" customHeight="true" outlineLevel="0" collapsed="false">
      <c r="B184" s="108"/>
      <c r="C184" s="108"/>
      <c r="D184" s="108"/>
      <c r="G184" s="108"/>
      <c r="I184" s="153"/>
      <c r="J184" s="154"/>
    </row>
    <row r="185" customFormat="false" ht="15.6" hidden="false" customHeight="true" outlineLevel="0" collapsed="false">
      <c r="B185" s="148"/>
      <c r="C185" s="148"/>
      <c r="D185" s="108"/>
      <c r="G185" s="108"/>
      <c r="I185" s="153"/>
      <c r="J185" s="154"/>
    </row>
    <row r="186" customFormat="false" ht="14.45" hidden="false" customHeight="true" outlineLevel="0" collapsed="false">
      <c r="B186" s="108"/>
      <c r="C186" s="108"/>
      <c r="D186" s="108"/>
      <c r="G186" s="108"/>
      <c r="I186" s="153"/>
      <c r="J186" s="154"/>
    </row>
    <row r="187" customFormat="false" ht="14.45" hidden="false" customHeight="true" outlineLevel="0" collapsed="false">
      <c r="B187" s="108"/>
      <c r="C187" s="108"/>
      <c r="D187" s="108"/>
      <c r="G187" s="108"/>
      <c r="I187" s="153"/>
      <c r="J187" s="154"/>
    </row>
    <row r="188" customFormat="false" ht="15.75" hidden="false" customHeight="false" outlineLevel="0" collapsed="false">
      <c r="B188" s="148"/>
      <c r="C188" s="148"/>
      <c r="D188" s="108"/>
      <c r="G188" s="108"/>
      <c r="I188" s="153"/>
      <c r="J188" s="154"/>
    </row>
    <row r="189" customFormat="false" ht="15" hidden="false" customHeight="false" outlineLevel="0" collapsed="false">
      <c r="B189" s="108"/>
      <c r="C189" s="108"/>
      <c r="D189" s="108"/>
      <c r="G189" s="108"/>
      <c r="I189" s="153"/>
      <c r="J189" s="154"/>
    </row>
    <row r="190" customFormat="false" ht="14.45" hidden="false" customHeight="true" outlineLevel="0" collapsed="false">
      <c r="B190" s="108"/>
      <c r="C190" s="108"/>
      <c r="D190" s="108"/>
      <c r="G190" s="108"/>
      <c r="I190" s="153"/>
      <c r="J190" s="154"/>
    </row>
    <row r="191" customFormat="false" ht="15.6" hidden="false" customHeight="true" outlineLevel="0" collapsed="false">
      <c r="B191" s="148"/>
      <c r="C191" s="148"/>
      <c r="D191" s="108"/>
      <c r="G191" s="108"/>
      <c r="I191" s="153"/>
      <c r="J191" s="154"/>
    </row>
    <row r="192" customFormat="false" ht="14.45" hidden="false" customHeight="true" outlineLevel="0" collapsed="false">
      <c r="B192" s="108"/>
      <c r="C192" s="108"/>
      <c r="D192" s="108"/>
      <c r="G192" s="108"/>
      <c r="I192" s="153"/>
      <c r="J192" s="154"/>
    </row>
    <row r="193" customFormat="false" ht="14.45" hidden="false" customHeight="true" outlineLevel="0" collapsed="false">
      <c r="B193" s="108"/>
      <c r="C193" s="108"/>
      <c r="D193" s="108"/>
      <c r="G193" s="108"/>
      <c r="I193" s="153"/>
      <c r="J193" s="154"/>
    </row>
    <row r="194" customFormat="false" ht="15.6" hidden="false" customHeight="true" outlineLevel="0" collapsed="false">
      <c r="B194" s="148"/>
      <c r="C194" s="148"/>
      <c r="D194" s="108"/>
      <c r="G194" s="108"/>
      <c r="I194" s="153"/>
      <c r="J194" s="154"/>
    </row>
    <row r="195" customFormat="false" ht="14.45" hidden="false" customHeight="true" outlineLevel="0" collapsed="false">
      <c r="B195" s="108"/>
      <c r="C195" s="108"/>
      <c r="D195" s="108"/>
      <c r="G195" s="108"/>
      <c r="I195" s="153"/>
      <c r="J195" s="154"/>
    </row>
    <row r="196" customFormat="false" ht="14.45" hidden="false" customHeight="true" outlineLevel="0" collapsed="false">
      <c r="B196" s="108"/>
      <c r="C196" s="108"/>
      <c r="D196" s="108"/>
      <c r="G196" s="108"/>
      <c r="I196" s="153"/>
      <c r="J196" s="154"/>
    </row>
    <row r="197" customFormat="false" ht="15.6" hidden="false" customHeight="true" outlineLevel="0" collapsed="false">
      <c r="B197" s="148"/>
      <c r="C197" s="148"/>
      <c r="D197" s="108"/>
      <c r="G197" s="108"/>
      <c r="I197" s="153"/>
      <c r="J197" s="154"/>
    </row>
    <row r="198" customFormat="false" ht="14.45" hidden="false" customHeight="true" outlineLevel="0" collapsed="false">
      <c r="B198" s="108"/>
      <c r="C198" s="108"/>
      <c r="D198" s="108"/>
      <c r="G198" s="108"/>
      <c r="I198" s="153"/>
      <c r="J198" s="154"/>
    </row>
    <row r="199" customFormat="false" ht="14.45" hidden="false" customHeight="true" outlineLevel="0" collapsed="false">
      <c r="B199" s="108"/>
      <c r="C199" s="108"/>
      <c r="D199" s="108"/>
      <c r="G199" s="108"/>
      <c r="I199" s="153"/>
      <c r="J199" s="154"/>
    </row>
    <row r="200" customFormat="false" ht="15.6" hidden="false" customHeight="true" outlineLevel="0" collapsed="false">
      <c r="B200" s="148"/>
      <c r="C200" s="148"/>
      <c r="D200" s="108"/>
      <c r="G200" s="108"/>
      <c r="I200" s="153"/>
      <c r="J200" s="154"/>
    </row>
    <row r="201" customFormat="false" ht="14.45" hidden="false" customHeight="true" outlineLevel="0" collapsed="false">
      <c r="B201" s="108"/>
      <c r="C201" s="108"/>
      <c r="D201" s="108"/>
      <c r="G201" s="108"/>
      <c r="I201" s="153"/>
      <c r="J201" s="154"/>
    </row>
    <row r="202" customFormat="false" ht="14.45" hidden="false" customHeight="true" outlineLevel="0" collapsed="false">
      <c r="B202" s="108"/>
      <c r="C202" s="108"/>
      <c r="D202" s="108"/>
      <c r="G202" s="108"/>
      <c r="I202" s="153"/>
      <c r="J202" s="154"/>
    </row>
    <row r="203" customFormat="false" ht="15.6" hidden="false" customHeight="true" outlineLevel="0" collapsed="false">
      <c r="B203" s="148"/>
      <c r="C203" s="148"/>
      <c r="D203" s="108"/>
      <c r="G203" s="108"/>
      <c r="I203" s="153"/>
      <c r="J203" s="154"/>
    </row>
    <row r="204" customFormat="false" ht="14.45" hidden="false" customHeight="true" outlineLevel="0" collapsed="false">
      <c r="B204" s="108"/>
      <c r="C204" s="108"/>
      <c r="D204" s="108"/>
      <c r="G204" s="108"/>
      <c r="I204" s="153"/>
      <c r="J204" s="154"/>
    </row>
    <row r="205" customFormat="false" ht="14.45" hidden="false" customHeight="true" outlineLevel="0" collapsed="false">
      <c r="B205" s="108"/>
      <c r="C205" s="108"/>
      <c r="D205" s="108"/>
      <c r="G205" s="108"/>
      <c r="I205" s="153"/>
      <c r="J205" s="154"/>
    </row>
    <row r="206" customFormat="false" ht="15.6" hidden="false" customHeight="true" outlineLevel="0" collapsed="false">
      <c r="B206" s="148"/>
      <c r="C206" s="148"/>
      <c r="D206" s="108"/>
      <c r="G206" s="108"/>
      <c r="I206" s="153"/>
      <c r="J206" s="154"/>
    </row>
    <row r="207" customFormat="false" ht="14.45" hidden="false" customHeight="true" outlineLevel="0" collapsed="false">
      <c r="B207" s="108"/>
      <c r="C207" s="108"/>
      <c r="D207" s="108"/>
      <c r="G207" s="108"/>
      <c r="I207" s="153"/>
      <c r="J207" s="154"/>
    </row>
    <row r="208" customFormat="false" ht="14.45" hidden="false" customHeight="true" outlineLevel="0" collapsed="false">
      <c r="B208" s="108"/>
      <c r="C208" s="108"/>
      <c r="D208" s="108"/>
      <c r="G208" s="108"/>
      <c r="I208" s="153"/>
      <c r="J208" s="154"/>
    </row>
    <row r="209" customFormat="false" ht="15.6" hidden="false" customHeight="true" outlineLevel="0" collapsed="false">
      <c r="B209" s="148"/>
      <c r="C209" s="148"/>
      <c r="D209" s="108"/>
      <c r="G209" s="108"/>
      <c r="I209" s="153"/>
      <c r="J209" s="154"/>
    </row>
    <row r="210" customFormat="false" ht="14.45" hidden="false" customHeight="true" outlineLevel="0" collapsed="false">
      <c r="B210" s="108"/>
      <c r="C210" s="108"/>
      <c r="D210" s="108"/>
      <c r="G210" s="108"/>
      <c r="I210" s="153"/>
      <c r="J210" s="154"/>
    </row>
    <row r="211" customFormat="false" ht="14.45" hidden="false" customHeight="true" outlineLevel="0" collapsed="false">
      <c r="B211" s="108"/>
      <c r="C211" s="108"/>
      <c r="D211" s="108"/>
      <c r="G211" s="108"/>
      <c r="I211" s="153"/>
      <c r="J211" s="154"/>
    </row>
    <row r="212" customFormat="false" ht="15.6" hidden="false" customHeight="true" outlineLevel="0" collapsed="false">
      <c r="B212" s="148"/>
      <c r="C212" s="148"/>
      <c r="D212" s="108"/>
      <c r="G212" s="108"/>
      <c r="I212" s="153"/>
      <c r="J212" s="154"/>
    </row>
    <row r="213" customFormat="false" ht="14.45" hidden="false" customHeight="true" outlineLevel="0" collapsed="false">
      <c r="B213" s="108"/>
      <c r="C213" s="108"/>
      <c r="D213" s="108"/>
      <c r="G213" s="108"/>
      <c r="I213" s="153"/>
      <c r="J213" s="154"/>
    </row>
    <row r="214" customFormat="false" ht="14.45" hidden="false" customHeight="true" outlineLevel="0" collapsed="false">
      <c r="B214" s="108"/>
      <c r="C214" s="108"/>
      <c r="D214" s="108"/>
      <c r="G214" s="108"/>
      <c r="I214" s="153"/>
      <c r="J214" s="154"/>
    </row>
    <row r="215" customFormat="false" ht="15.6" hidden="false" customHeight="true" outlineLevel="0" collapsed="false">
      <c r="B215" s="148"/>
      <c r="C215" s="148"/>
      <c r="D215" s="108"/>
      <c r="G215" s="108"/>
      <c r="I215" s="153"/>
      <c r="J215" s="154"/>
    </row>
    <row r="216" customFormat="false" ht="14.45" hidden="false" customHeight="true" outlineLevel="0" collapsed="false">
      <c r="B216" s="108"/>
      <c r="C216" s="108"/>
      <c r="D216" s="108"/>
      <c r="G216" s="108"/>
      <c r="I216" s="153"/>
      <c r="J216" s="154"/>
    </row>
    <row r="217" customFormat="false" ht="14.45" hidden="false" customHeight="true" outlineLevel="0" collapsed="false">
      <c r="B217" s="108"/>
      <c r="C217" s="108"/>
      <c r="D217" s="108"/>
      <c r="G217" s="108"/>
      <c r="I217" s="153"/>
      <c r="J217" s="154"/>
    </row>
    <row r="218" customFormat="false" ht="15.75" hidden="false" customHeight="false" outlineLevel="0" collapsed="false">
      <c r="B218" s="148"/>
      <c r="C218" s="148"/>
      <c r="D218" s="108"/>
      <c r="G218" s="108"/>
      <c r="I218" s="153"/>
      <c r="J218" s="154"/>
    </row>
    <row r="219" customFormat="false" ht="15" hidden="false" customHeight="false" outlineLevel="0" collapsed="false">
      <c r="B219" s="108"/>
      <c r="C219" s="108"/>
      <c r="D219" s="108"/>
      <c r="G219" s="108"/>
      <c r="I219" s="153"/>
      <c r="J219" s="154"/>
    </row>
    <row r="220" customFormat="false" ht="14.45" hidden="false" customHeight="true" outlineLevel="0" collapsed="false">
      <c r="B220" s="108"/>
      <c r="C220" s="108"/>
      <c r="D220" s="108"/>
      <c r="G220" s="108"/>
      <c r="I220" s="153"/>
      <c r="J220" s="154"/>
    </row>
    <row r="221" customFormat="false" ht="15.6" hidden="false" customHeight="true" outlineLevel="0" collapsed="false">
      <c r="B221" s="148"/>
      <c r="C221" s="148"/>
      <c r="D221" s="108"/>
      <c r="G221" s="108"/>
      <c r="I221" s="153"/>
      <c r="J221" s="154"/>
    </row>
    <row r="222" customFormat="false" ht="14.45" hidden="false" customHeight="true" outlineLevel="0" collapsed="false">
      <c r="B222" s="108"/>
      <c r="C222" s="108"/>
      <c r="D222" s="108"/>
      <c r="G222" s="108"/>
      <c r="I222" s="153"/>
      <c r="J222" s="154"/>
    </row>
    <row r="223" customFormat="false" ht="14.45" hidden="false" customHeight="true" outlineLevel="0" collapsed="false">
      <c r="B223" s="108"/>
      <c r="C223" s="108"/>
      <c r="D223" s="108"/>
      <c r="G223" s="108"/>
      <c r="I223" s="153"/>
      <c r="J223" s="154"/>
    </row>
    <row r="224" customFormat="false" ht="15.6" hidden="false" customHeight="true" outlineLevel="0" collapsed="false">
      <c r="B224" s="148"/>
      <c r="C224" s="148"/>
      <c r="D224" s="108"/>
      <c r="G224" s="108"/>
      <c r="I224" s="153"/>
      <c r="J224" s="154"/>
    </row>
    <row r="225" customFormat="false" ht="14.45" hidden="false" customHeight="true" outlineLevel="0" collapsed="false">
      <c r="B225" s="108"/>
      <c r="C225" s="108"/>
      <c r="D225" s="108"/>
      <c r="G225" s="108"/>
      <c r="I225" s="153"/>
      <c r="J225" s="154"/>
    </row>
    <row r="226" customFormat="false" ht="14.45" hidden="false" customHeight="true" outlineLevel="0" collapsed="false">
      <c r="B226" s="108"/>
      <c r="C226" s="108"/>
      <c r="D226" s="108"/>
      <c r="G226" s="108"/>
      <c r="I226" s="153"/>
      <c r="J226" s="154"/>
    </row>
    <row r="227" customFormat="false" ht="15.6" hidden="false" customHeight="true" outlineLevel="0" collapsed="false">
      <c r="B227" s="148"/>
      <c r="C227" s="148"/>
      <c r="D227" s="108"/>
      <c r="G227" s="108"/>
      <c r="I227" s="153"/>
      <c r="J227" s="154"/>
    </row>
    <row r="228" customFormat="false" ht="14.45" hidden="false" customHeight="true" outlineLevel="0" collapsed="false">
      <c r="B228" s="108"/>
      <c r="C228" s="108"/>
      <c r="D228" s="108"/>
      <c r="G228" s="108"/>
      <c r="I228" s="153"/>
      <c r="J228" s="154"/>
    </row>
    <row r="229" customFormat="false" ht="14.45" hidden="false" customHeight="true" outlineLevel="0" collapsed="false">
      <c r="B229" s="108"/>
      <c r="C229" s="108"/>
      <c r="D229" s="108"/>
      <c r="G229" s="108"/>
      <c r="I229" s="153"/>
      <c r="J229" s="154"/>
    </row>
    <row r="230" customFormat="false" ht="15.6" hidden="false" customHeight="true" outlineLevel="0" collapsed="false">
      <c r="B230" s="148"/>
      <c r="C230" s="148"/>
      <c r="D230" s="108"/>
      <c r="G230" s="108"/>
      <c r="I230" s="153"/>
      <c r="J230" s="154"/>
    </row>
    <row r="231" customFormat="false" ht="14.45" hidden="false" customHeight="true" outlineLevel="0" collapsed="false">
      <c r="B231" s="108"/>
      <c r="C231" s="108"/>
      <c r="D231" s="108"/>
      <c r="G231" s="108"/>
      <c r="I231" s="153"/>
      <c r="J231" s="154"/>
    </row>
    <row r="232" customFormat="false" ht="14.45" hidden="false" customHeight="true" outlineLevel="0" collapsed="false">
      <c r="B232" s="108"/>
      <c r="C232" s="108"/>
      <c r="D232" s="108"/>
      <c r="G232" s="108"/>
      <c r="I232" s="153"/>
      <c r="J232" s="154"/>
    </row>
    <row r="233" customFormat="false" ht="15.6" hidden="false" customHeight="true" outlineLevel="0" collapsed="false">
      <c r="B233" s="148"/>
      <c r="C233" s="148"/>
      <c r="D233" s="108"/>
      <c r="G233" s="108"/>
      <c r="I233" s="153"/>
      <c r="J233" s="154"/>
    </row>
    <row r="234" customFormat="false" ht="14.45" hidden="false" customHeight="true" outlineLevel="0" collapsed="false">
      <c r="B234" s="108"/>
      <c r="C234" s="108"/>
      <c r="D234" s="108"/>
      <c r="G234" s="108"/>
      <c r="I234" s="153"/>
      <c r="J234" s="154"/>
    </row>
    <row r="235" customFormat="false" ht="14.45" hidden="false" customHeight="true" outlineLevel="0" collapsed="false">
      <c r="B235" s="108"/>
      <c r="C235" s="108"/>
      <c r="D235" s="108"/>
      <c r="G235" s="108"/>
      <c r="I235" s="153"/>
      <c r="J235" s="154"/>
    </row>
    <row r="236" customFormat="false" ht="15.6" hidden="false" customHeight="true" outlineLevel="0" collapsed="false">
      <c r="B236" s="148"/>
      <c r="C236" s="148"/>
      <c r="D236" s="108"/>
      <c r="G236" s="108"/>
      <c r="I236" s="153"/>
      <c r="J236" s="154"/>
    </row>
    <row r="237" customFormat="false" ht="14.45" hidden="false" customHeight="true" outlineLevel="0" collapsed="false">
      <c r="B237" s="108"/>
      <c r="C237" s="108"/>
      <c r="D237" s="108"/>
      <c r="G237" s="108"/>
      <c r="I237" s="153"/>
      <c r="J237" s="154"/>
    </row>
    <row r="238" customFormat="false" ht="14.45" hidden="false" customHeight="true" outlineLevel="0" collapsed="false">
      <c r="B238" s="108"/>
      <c r="C238" s="108"/>
      <c r="D238" s="108"/>
      <c r="G238" s="108"/>
      <c r="I238" s="153"/>
      <c r="J238" s="154"/>
    </row>
    <row r="239" customFormat="false" ht="15.6" hidden="false" customHeight="true" outlineLevel="0" collapsed="false">
      <c r="B239" s="148"/>
      <c r="C239" s="148"/>
      <c r="D239" s="108"/>
      <c r="G239" s="108"/>
      <c r="I239" s="153"/>
      <c r="J239" s="154"/>
    </row>
    <row r="240" customFormat="false" ht="14.45" hidden="false" customHeight="true" outlineLevel="0" collapsed="false">
      <c r="B240" s="108"/>
      <c r="C240" s="108"/>
      <c r="D240" s="108"/>
      <c r="G240" s="108"/>
      <c r="I240" s="153"/>
      <c r="J240" s="154"/>
    </row>
    <row r="241" customFormat="false" ht="14.45" hidden="false" customHeight="true" outlineLevel="0" collapsed="false">
      <c r="B241" s="108"/>
      <c r="C241" s="108"/>
      <c r="D241" s="108"/>
      <c r="G241" s="108"/>
      <c r="I241" s="153"/>
      <c r="J241" s="154"/>
    </row>
    <row r="242" customFormat="false" ht="15.6" hidden="false" customHeight="true" outlineLevel="0" collapsed="false">
      <c r="B242" s="148"/>
      <c r="C242" s="148"/>
      <c r="D242" s="108"/>
      <c r="G242" s="108"/>
      <c r="I242" s="153"/>
      <c r="J242" s="154"/>
    </row>
    <row r="243" customFormat="false" ht="14.45" hidden="false" customHeight="true" outlineLevel="0" collapsed="false">
      <c r="B243" s="108"/>
      <c r="C243" s="108"/>
      <c r="D243" s="108"/>
      <c r="G243" s="108"/>
      <c r="I243" s="153"/>
      <c r="J243" s="154"/>
    </row>
    <row r="244" customFormat="false" ht="14.45" hidden="false" customHeight="true" outlineLevel="0" collapsed="false">
      <c r="B244" s="108"/>
      <c r="C244" s="108"/>
      <c r="D244" s="108"/>
      <c r="G244" s="108"/>
      <c r="I244" s="153"/>
      <c r="J244" s="154"/>
    </row>
    <row r="245" customFormat="false" ht="15.6" hidden="false" customHeight="true" outlineLevel="0" collapsed="false">
      <c r="B245" s="148"/>
      <c r="C245" s="148"/>
      <c r="D245" s="108"/>
      <c r="G245" s="108"/>
      <c r="I245" s="153"/>
      <c r="J245" s="154"/>
    </row>
    <row r="246" customFormat="false" ht="14.45" hidden="false" customHeight="true" outlineLevel="0" collapsed="false">
      <c r="B246" s="108"/>
      <c r="C246" s="108"/>
      <c r="D246" s="108"/>
      <c r="G246" s="108"/>
      <c r="I246" s="153"/>
      <c r="J246" s="154"/>
    </row>
    <row r="247" customFormat="false" ht="14.45" hidden="false" customHeight="true" outlineLevel="0" collapsed="false">
      <c r="B247" s="108"/>
      <c r="C247" s="108"/>
      <c r="D247" s="108"/>
      <c r="G247" s="108"/>
      <c r="I247" s="153"/>
      <c r="J247" s="154"/>
    </row>
    <row r="248" customFormat="false" ht="15.75" hidden="false" customHeight="false" outlineLevel="0" collapsed="false">
      <c r="B248" s="148"/>
      <c r="C248" s="148"/>
      <c r="D248" s="108"/>
      <c r="G248" s="108"/>
      <c r="I248" s="153"/>
      <c r="J248" s="154"/>
    </row>
    <row r="249" customFormat="false" ht="15" hidden="false" customHeight="false" outlineLevel="0" collapsed="false">
      <c r="B249" s="108"/>
      <c r="C249" s="108"/>
      <c r="D249" s="108"/>
      <c r="G249" s="108"/>
      <c r="I249" s="154"/>
      <c r="J249" s="154"/>
    </row>
    <row r="250" customFormat="false" ht="15" hidden="false" customHeight="false" outlineLevel="0" collapsed="false">
      <c r="B250" s="108"/>
      <c r="D250" s="108"/>
      <c r="G250" s="108"/>
    </row>
    <row r="251" customFormat="false" ht="15" hidden="false" customHeight="false" outlineLevel="0" collapsed="false">
      <c r="B251" s="108"/>
      <c r="D251" s="108"/>
      <c r="G251" s="108"/>
    </row>
    <row r="252" customFormat="false" ht="15" hidden="false" customHeight="false" outlineLevel="0" collapsed="false">
      <c r="B252" s="108"/>
      <c r="D252" s="108"/>
      <c r="G252" s="108"/>
    </row>
    <row r="254" customFormat="false" ht="15.75" hidden="false" customHeight="false" outlineLevel="0" collapsed="false">
      <c r="B254" s="155"/>
      <c r="C254" s="155"/>
      <c r="D254" s="117"/>
      <c r="E254" s="156"/>
      <c r="F254" s="157"/>
      <c r="G254" s="117"/>
      <c r="H254" s="117"/>
    </row>
    <row r="255" customFormat="false" ht="15.75" hidden="false" customHeight="false" outlineLevel="0" collapsed="false">
      <c r="B255" s="148"/>
      <c r="C255" s="155"/>
      <c r="D255" s="108"/>
      <c r="E255" s="156"/>
      <c r="F255" s="156"/>
      <c r="G255" s="108"/>
    </row>
    <row r="256" customFormat="false" ht="15" hidden="false" customHeight="false" outlineLevel="0" collapsed="false">
      <c r="B256" s="108"/>
      <c r="C256" s="108"/>
      <c r="D256" s="108"/>
      <c r="G256" s="108"/>
    </row>
    <row r="257" customFormat="false" ht="15.75" hidden="false" customHeight="false" outlineLevel="0" collapsed="false">
      <c r="B257" s="148"/>
      <c r="C257" s="155"/>
      <c r="D257" s="108"/>
      <c r="E257" s="156"/>
      <c r="F257" s="156"/>
      <c r="G257" s="108"/>
    </row>
    <row r="258" customFormat="false" ht="15" hidden="false" customHeight="false" outlineLevel="0" collapsed="false">
      <c r="B258" s="108"/>
      <c r="C258" s="108"/>
      <c r="D258" s="108"/>
      <c r="G258" s="108"/>
    </row>
    <row r="259" customFormat="false" ht="15.75" hidden="false" customHeight="false" outlineLevel="0" collapsed="false">
      <c r="B259" s="148"/>
      <c r="C259" s="155"/>
      <c r="D259" s="108"/>
      <c r="E259" s="156"/>
      <c r="F259" s="156"/>
      <c r="G259" s="108"/>
    </row>
    <row r="260" customFormat="false" ht="15" hidden="false" customHeight="false" outlineLevel="0" collapsed="false">
      <c r="B260" s="108"/>
      <c r="C260" s="108"/>
      <c r="D260" s="108"/>
      <c r="G260" s="108"/>
    </row>
    <row r="261" customFormat="false" ht="15.75" hidden="false" customHeight="false" outlineLevel="0" collapsed="false">
      <c r="B261" s="148"/>
      <c r="C261" s="155"/>
      <c r="D261" s="108"/>
      <c r="E261" s="156"/>
      <c r="F261" s="156"/>
      <c r="G261" s="108"/>
    </row>
    <row r="262" customFormat="false" ht="15" hidden="false" customHeight="false" outlineLevel="0" collapsed="false">
      <c r="B262" s="108"/>
      <c r="C262" s="108"/>
      <c r="D262" s="108"/>
      <c r="G262" s="108"/>
    </row>
    <row r="263" customFormat="false" ht="15.75" hidden="false" customHeight="false" outlineLevel="0" collapsed="false">
      <c r="B263" s="148"/>
      <c r="C263" s="155"/>
      <c r="D263" s="108"/>
      <c r="E263" s="156"/>
      <c r="F263" s="156"/>
      <c r="G263" s="108"/>
    </row>
    <row r="264" customFormat="false" ht="15" hidden="false" customHeight="false" outlineLevel="0" collapsed="false">
      <c r="B264" s="108"/>
      <c r="C264" s="108"/>
      <c r="D264" s="108"/>
      <c r="G264" s="108"/>
    </row>
    <row r="265" customFormat="false" ht="15.75" hidden="false" customHeight="false" outlineLevel="0" collapsed="false">
      <c r="B265" s="148"/>
      <c r="C265" s="155"/>
      <c r="D265" s="108"/>
      <c r="E265" s="156"/>
      <c r="F265" s="156"/>
      <c r="G265" s="108"/>
    </row>
    <row r="266" customFormat="false" ht="15" hidden="false" customHeight="false" outlineLevel="0" collapsed="false">
      <c r="B266" s="108"/>
      <c r="C266" s="108"/>
      <c r="D266" s="108"/>
      <c r="G266" s="108"/>
    </row>
    <row r="267" customFormat="false" ht="15.75" hidden="false" customHeight="false" outlineLevel="0" collapsed="false">
      <c r="B267" s="148"/>
      <c r="C267" s="155"/>
      <c r="D267" s="108"/>
      <c r="E267" s="156"/>
      <c r="F267" s="156"/>
      <c r="G267" s="108"/>
    </row>
    <row r="268" customFormat="false" ht="15" hidden="false" customHeight="false" outlineLevel="0" collapsed="false">
      <c r="B268" s="108"/>
      <c r="C268" s="108"/>
      <c r="D268" s="108"/>
      <c r="G268" s="108"/>
    </row>
    <row r="269" customFormat="false" ht="15.75" hidden="false" customHeight="false" outlineLevel="0" collapsed="false">
      <c r="B269" s="148"/>
      <c r="C269" s="155"/>
      <c r="D269" s="108"/>
      <c r="E269" s="156"/>
      <c r="F269" s="156"/>
      <c r="G269" s="108"/>
    </row>
    <row r="270" customFormat="false" ht="15" hidden="false" customHeight="false" outlineLevel="0" collapsed="false">
      <c r="B270" s="108"/>
      <c r="C270" s="108"/>
      <c r="D270" s="108"/>
      <c r="G270" s="108"/>
    </row>
    <row r="271" customFormat="false" ht="15" hidden="false" customHeight="false" outlineLevel="0" collapsed="false">
      <c r="B271" s="108"/>
      <c r="C271" s="108"/>
      <c r="D271" s="108"/>
    </row>
    <row r="272" customFormat="false" ht="15" hidden="false" customHeight="false" outlineLevel="0" collapsed="false">
      <c r="B272" s="108"/>
      <c r="C272" s="108"/>
      <c r="D272" s="108"/>
    </row>
  </sheetData>
  <mergeCells count="34">
    <mergeCell ref="A7:A8"/>
    <mergeCell ref="B7:C7"/>
    <mergeCell ref="D7:D8"/>
    <mergeCell ref="E7:F7"/>
    <mergeCell ref="G7:G8"/>
    <mergeCell ref="A22:D22"/>
    <mergeCell ref="E22:H22"/>
    <mergeCell ref="B23:D23"/>
    <mergeCell ref="E23:H23"/>
    <mergeCell ref="B24:D24"/>
    <mergeCell ref="E24:H24"/>
    <mergeCell ref="A28:A29"/>
    <mergeCell ref="B28:C28"/>
    <mergeCell ref="D28:D29"/>
    <mergeCell ref="E28:F28"/>
    <mergeCell ref="G28:G29"/>
    <mergeCell ref="A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  <mergeCell ref="B51:D51"/>
    <mergeCell ref="E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6" activeCellId="0" sqref="B25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14.14"/>
    <col collapsed="false" customWidth="true" hidden="false" outlineLevel="0" max="4" min="3" style="0" width="12.14"/>
    <col collapsed="false" customWidth="true" hidden="false" outlineLevel="0" max="6" min="5" style="0" width="15.56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28.99"/>
    <col collapsed="false" customWidth="true" hidden="false" outlineLevel="0" max="11" min="11" style="0" width="22.56"/>
    <col collapsed="false" customWidth="true" hidden="false" outlineLevel="0" max="12" min="12" style="0" width="10.85"/>
    <col collapsed="false" customWidth="true" hidden="false" outlineLevel="0" max="13" min="13" style="0" width="41.56"/>
    <col collapsed="false" customWidth="true" hidden="true" outlineLevel="0" max="14" min="14" style="0" width="18.14"/>
    <col collapsed="false" customWidth="true" hidden="false" outlineLevel="0" max="15" min="15" style="0" width="36.85"/>
  </cols>
  <sheetData>
    <row r="3" customFormat="false" ht="31.5" hidden="false" customHeight="true" outlineLevel="0" collapsed="false">
      <c r="A3" s="158" t="s">
        <v>8</v>
      </c>
      <c r="B3" s="159" t="s">
        <v>97</v>
      </c>
      <c r="C3" s="159"/>
      <c r="D3" s="160" t="s">
        <v>10</v>
      </c>
      <c r="E3" s="159" t="s">
        <v>98</v>
      </c>
      <c r="F3" s="159"/>
      <c r="G3" s="161" t="s">
        <v>99</v>
      </c>
      <c r="H3" s="47"/>
      <c r="I3" s="47"/>
      <c r="J3" s="162" t="s">
        <v>11</v>
      </c>
      <c r="K3" s="162"/>
      <c r="L3" s="162"/>
      <c r="M3" s="162" t="s">
        <v>12</v>
      </c>
    </row>
    <row r="4" customFormat="false" ht="47.25" hidden="false" customHeight="false" outlineLevel="0" collapsed="false">
      <c r="A4" s="158"/>
      <c r="B4" s="163" t="s">
        <v>100</v>
      </c>
      <c r="C4" s="163" t="s">
        <v>9</v>
      </c>
      <c r="D4" s="160"/>
      <c r="E4" s="163" t="s">
        <v>100</v>
      </c>
      <c r="F4" s="163" t="s">
        <v>9</v>
      </c>
      <c r="G4" s="161"/>
      <c r="H4" s="47"/>
      <c r="I4" s="47"/>
      <c r="J4" s="164" t="s">
        <v>13</v>
      </c>
      <c r="K4" s="162" t="n">
        <v>1</v>
      </c>
      <c r="L4" s="162"/>
      <c r="M4" s="164" t="s">
        <v>14</v>
      </c>
    </row>
    <row r="5" customFormat="false" ht="31.5" hidden="false" customHeight="false" outlineLevel="0" collapsed="false">
      <c r="A5" s="33" t="n">
        <v>10</v>
      </c>
      <c r="B5" s="34"/>
      <c r="C5" s="34"/>
      <c r="D5" s="165"/>
      <c r="E5" s="47" t="s">
        <v>101</v>
      </c>
      <c r="F5" s="34" t="s">
        <v>102</v>
      </c>
      <c r="G5" s="97" t="n">
        <v>392</v>
      </c>
      <c r="H5" s="47"/>
      <c r="I5" s="47"/>
      <c r="J5" s="94" t="s">
        <v>16</v>
      </c>
      <c r="K5" s="0" t="n">
        <f aca="false">M12</f>
        <v>21.6666666666667</v>
      </c>
      <c r="L5" s="95"/>
      <c r="M5" s="94" t="s">
        <v>17</v>
      </c>
    </row>
    <row r="6" customFormat="false" ht="32.25" hidden="false" customHeight="true" outlineLevel="0" collapsed="false">
      <c r="A6" s="33" t="n">
        <v>9</v>
      </c>
      <c r="B6" s="34" t="s">
        <v>103</v>
      </c>
      <c r="C6" s="34" t="s">
        <v>104</v>
      </c>
      <c r="D6" s="96" t="n">
        <v>416.86</v>
      </c>
      <c r="E6" s="34" t="s">
        <v>105</v>
      </c>
      <c r="F6" s="34" t="s">
        <v>106</v>
      </c>
      <c r="G6" s="97" t="n">
        <v>271.83</v>
      </c>
      <c r="H6" s="166"/>
      <c r="I6" s="47"/>
      <c r="J6" s="94" t="s">
        <v>19</v>
      </c>
      <c r="K6" s="99" t="n">
        <f aca="false">K5*0.75*K8</f>
        <v>35.75</v>
      </c>
      <c r="L6" s="99"/>
      <c r="M6" s="94" t="s">
        <v>20</v>
      </c>
    </row>
    <row r="7" customFormat="false" ht="47.25" hidden="false" customHeight="false" outlineLevel="0" collapsed="false">
      <c r="A7" s="33" t="n">
        <v>8</v>
      </c>
      <c r="B7" s="34" t="s">
        <v>107</v>
      </c>
      <c r="C7" s="34" t="s">
        <v>108</v>
      </c>
      <c r="D7" s="96" t="n">
        <v>318.78</v>
      </c>
      <c r="E7" s="34" t="s">
        <v>109</v>
      </c>
      <c r="F7" s="34" t="s">
        <v>110</v>
      </c>
      <c r="G7" s="97" t="n">
        <v>217.23</v>
      </c>
      <c r="H7" s="166"/>
      <c r="I7" s="47"/>
      <c r="J7" s="94" t="s">
        <v>22</v>
      </c>
      <c r="K7" s="95" t="n">
        <v>1.2</v>
      </c>
      <c r="L7" s="95"/>
      <c r="M7" s="94" t="s">
        <v>23</v>
      </c>
      <c r="O7" s="37" t="s">
        <v>156</v>
      </c>
    </row>
    <row r="8" customFormat="false" ht="15.75" hidden="false" customHeight="false" outlineLevel="0" collapsed="false">
      <c r="A8" s="33" t="n">
        <v>7</v>
      </c>
      <c r="B8" s="34" t="s">
        <v>111</v>
      </c>
      <c r="C8" s="34" t="s">
        <v>112</v>
      </c>
      <c r="D8" s="96" t="n">
        <v>234</v>
      </c>
      <c r="E8" s="34" t="s">
        <v>113</v>
      </c>
      <c r="F8" s="34" t="s">
        <v>114</v>
      </c>
      <c r="G8" s="97" t="n">
        <v>191.1</v>
      </c>
      <c r="H8" s="166"/>
      <c r="I8" s="47"/>
      <c r="J8" s="34" t="s">
        <v>25</v>
      </c>
      <c r="K8" s="100" t="n">
        <v>2.2</v>
      </c>
      <c r="L8" s="100"/>
      <c r="M8" s="94" t="s">
        <v>26</v>
      </c>
    </row>
    <row r="9" customFormat="false" ht="15.75" hidden="false" customHeight="false" outlineLevel="0" collapsed="false">
      <c r="A9" s="33" t="n">
        <v>6</v>
      </c>
      <c r="B9" s="34" t="s">
        <v>115</v>
      </c>
      <c r="C9" s="34" t="s">
        <v>116</v>
      </c>
      <c r="D9" s="101" t="n">
        <v>207.24</v>
      </c>
      <c r="E9" s="34" t="s">
        <v>117</v>
      </c>
      <c r="F9" s="34" t="s">
        <v>118</v>
      </c>
      <c r="G9" s="97" t="n">
        <v>164.97</v>
      </c>
      <c r="H9" s="166"/>
      <c r="I9" s="47"/>
      <c r="J9" s="34" t="s">
        <v>28</v>
      </c>
      <c r="K9" s="100" t="n">
        <v>2</v>
      </c>
      <c r="L9" s="100"/>
      <c r="M9" s="94" t="s">
        <v>29</v>
      </c>
    </row>
    <row r="10" customFormat="false" ht="15.75" hidden="false" customHeight="false" outlineLevel="0" collapsed="false">
      <c r="A10" s="33" t="n">
        <v>5</v>
      </c>
      <c r="B10" s="34" t="s">
        <v>119</v>
      </c>
      <c r="C10" s="34" t="s">
        <v>120</v>
      </c>
      <c r="D10" s="101" t="n">
        <v>180.84</v>
      </c>
      <c r="E10" s="34" t="s">
        <v>121</v>
      </c>
      <c r="F10" s="34" t="s">
        <v>122</v>
      </c>
      <c r="G10" s="97" t="n">
        <v>138.84</v>
      </c>
      <c r="H10" s="166"/>
      <c r="I10" s="47"/>
      <c r="J10" s="27" t="s">
        <v>30</v>
      </c>
      <c r="K10" s="29"/>
      <c r="L10" s="167" t="n">
        <v>65</v>
      </c>
      <c r="M10" s="103" t="s">
        <v>31</v>
      </c>
    </row>
    <row r="11" customFormat="false" ht="19.5" hidden="false" customHeight="true" outlineLevel="0" collapsed="false">
      <c r="A11" s="33" t="n">
        <v>4</v>
      </c>
      <c r="B11" s="34" t="s">
        <v>123</v>
      </c>
      <c r="C11" s="34" t="s">
        <v>124</v>
      </c>
      <c r="D11" s="101" t="n">
        <v>154.44</v>
      </c>
      <c r="E11" s="34" t="s">
        <v>125</v>
      </c>
      <c r="F11" s="34" t="s">
        <v>126</v>
      </c>
      <c r="G11" s="97" t="n">
        <v>112.7</v>
      </c>
      <c r="H11" s="166"/>
      <c r="I11" s="47"/>
      <c r="J11" s="104" t="s">
        <v>34</v>
      </c>
      <c r="K11" s="99" t="n">
        <f aca="false">K6*K4*K7</f>
        <v>42.9</v>
      </c>
      <c r="L11" s="105"/>
      <c r="M11" s="94" t="s">
        <v>35</v>
      </c>
    </row>
    <row r="12" customFormat="false" ht="15.75" hidden="false" customHeight="false" outlineLevel="0" collapsed="false">
      <c r="A12" s="33" t="n">
        <v>3</v>
      </c>
      <c r="B12" s="34" t="s">
        <v>127</v>
      </c>
      <c r="C12" s="34" t="s">
        <v>128</v>
      </c>
      <c r="D12" s="101" t="n">
        <v>123</v>
      </c>
      <c r="E12" s="34" t="s">
        <v>129</v>
      </c>
      <c r="F12" s="34" t="s">
        <v>130</v>
      </c>
      <c r="G12" s="97" t="n">
        <v>86.55</v>
      </c>
      <c r="H12" s="166"/>
      <c r="J12" s="0" t="s">
        <v>157</v>
      </c>
      <c r="M12" s="0" t="n">
        <f aca="false">L10/3</f>
        <v>21.6666666666667</v>
      </c>
    </row>
    <row r="13" customFormat="false" ht="15.75" hidden="false" customHeight="false" outlineLevel="0" collapsed="false">
      <c r="A13" s="33" t="n">
        <v>2</v>
      </c>
      <c r="B13" s="34" t="s">
        <v>131</v>
      </c>
      <c r="C13" s="34" t="s">
        <v>132</v>
      </c>
      <c r="D13" s="101" t="n">
        <v>86.31</v>
      </c>
      <c r="E13" s="34" t="s">
        <v>133</v>
      </c>
      <c r="F13" s="34" t="s">
        <v>134</v>
      </c>
      <c r="G13" s="97" t="n">
        <v>55</v>
      </c>
      <c r="H13" s="166"/>
    </row>
    <row r="14" customFormat="false" ht="15.75" hidden="false" customHeight="false" outlineLevel="0" collapsed="false">
      <c r="A14" s="33" t="n">
        <v>1</v>
      </c>
      <c r="B14" s="34" t="s">
        <v>135</v>
      </c>
      <c r="C14" s="34" t="s">
        <v>136</v>
      </c>
      <c r="D14" s="97" t="n">
        <v>43</v>
      </c>
      <c r="E14" s="34"/>
      <c r="F14" s="34"/>
      <c r="G14" s="107"/>
      <c r="M14" s="108"/>
    </row>
    <row r="15" customFormat="false" ht="15" hidden="false" customHeight="false" outlineLevel="0" collapsed="false">
      <c r="A15" s="0" t="s">
        <v>158</v>
      </c>
      <c r="M15" s="48"/>
      <c r="N15" s="48"/>
      <c r="O15" s="48"/>
    </row>
    <row r="16" customFormat="false" ht="15" hidden="false" customHeight="false" outlineLevel="0" collapsed="false">
      <c r="A16" s="0" t="s">
        <v>159</v>
      </c>
      <c r="M16" s="48"/>
      <c r="N16" s="48"/>
      <c r="O16" s="48"/>
    </row>
    <row r="17" customFormat="false" ht="15" hidden="false" customHeight="false" outlineLevel="0" collapsed="false">
      <c r="J17" s="168"/>
      <c r="K17" s="168"/>
      <c r="L17" s="48"/>
      <c r="M17" s="169"/>
      <c r="N17" s="48"/>
      <c r="O17" s="48"/>
    </row>
    <row r="18" customFormat="false" ht="15.75" hidden="false" customHeight="false" outlineLevel="0" collapsed="false">
      <c r="J18" s="168"/>
      <c r="K18" s="168"/>
      <c r="L18" s="170"/>
      <c r="M18" s="170"/>
      <c r="N18" s="171"/>
      <c r="O18" s="48"/>
    </row>
    <row r="19" customFormat="false" ht="15.75" hidden="false" customHeight="false" outlineLevel="0" collapsed="false">
      <c r="B19" s="172" t="s">
        <v>160</v>
      </c>
      <c r="C19" s="172"/>
      <c r="D19" s="173" t="s">
        <v>161</v>
      </c>
      <c r="E19" s="174"/>
      <c r="F19" s="174"/>
      <c r="G19" s="173" t="s">
        <v>162</v>
      </c>
      <c r="H19" s="175" t="s">
        <v>163</v>
      </c>
      <c r="I19" s="175" t="s">
        <v>164</v>
      </c>
      <c r="J19" s="176"/>
      <c r="K19" s="176"/>
      <c r="L19" s="170"/>
      <c r="M19" s="177"/>
      <c r="N19" s="171"/>
      <c r="O19" s="48"/>
    </row>
    <row r="20" customFormat="false" ht="15.75" hidden="false" customHeight="false" outlineLevel="0" collapsed="false">
      <c r="B20" s="178" t="n">
        <v>33</v>
      </c>
      <c r="C20" s="179"/>
      <c r="D20" s="180" t="n">
        <f aca="false">SUM(B20)*1.341</f>
        <v>44.253</v>
      </c>
      <c r="E20" s="181"/>
      <c r="F20" s="181"/>
      <c r="G20" s="180" t="n">
        <f aca="false">SUM(D20)/3</f>
        <v>14.751</v>
      </c>
      <c r="H20" s="182" t="n">
        <v>49</v>
      </c>
      <c r="I20" s="183" t="n">
        <f aca="false">SUM(H20)*1.341</f>
        <v>65.709</v>
      </c>
      <c r="J20" s="176"/>
      <c r="K20" s="176"/>
      <c r="L20" s="170"/>
      <c r="M20" s="177"/>
      <c r="N20" s="171"/>
      <c r="O20" s="48"/>
    </row>
    <row r="21" customFormat="false" ht="15.75" hidden="false" customHeight="false" outlineLevel="0" collapsed="false">
      <c r="B21" s="182" t="n">
        <v>65</v>
      </c>
      <c r="C21" s="182"/>
      <c r="D21" s="180" t="n">
        <f aca="false">SUM(B21)*1.341</f>
        <v>87.165</v>
      </c>
      <c r="E21" s="184"/>
      <c r="F21" s="184"/>
      <c r="G21" s="180" t="n">
        <f aca="false">SUM(D21)/3</f>
        <v>29.055</v>
      </c>
      <c r="H21" s="182"/>
      <c r="I21" s="183"/>
      <c r="J21" s="176"/>
      <c r="K21" s="176"/>
      <c r="L21" s="170"/>
      <c r="M21" s="177"/>
      <c r="N21" s="171"/>
      <c r="O21" s="48"/>
    </row>
    <row r="22" customFormat="false" ht="15.75" hidden="false" customHeight="false" outlineLevel="0" collapsed="false">
      <c r="B22" s="185" t="n">
        <v>65</v>
      </c>
      <c r="C22" s="185"/>
      <c r="D22" s="186" t="n">
        <f aca="false">SUM(B22)*1.341</f>
        <v>87.165</v>
      </c>
      <c r="E22" s="187"/>
      <c r="F22" s="187"/>
      <c r="G22" s="186" t="n">
        <f aca="false">SUM(D22)/3</f>
        <v>29.055</v>
      </c>
      <c r="H22" s="188" t="n">
        <v>97</v>
      </c>
      <c r="I22" s="189" t="n">
        <f aca="false">SUM(H22)*1.341</f>
        <v>130.077</v>
      </c>
      <c r="J22" s="190"/>
      <c r="K22" s="191"/>
      <c r="L22" s="192"/>
      <c r="M22" s="193"/>
      <c r="N22" s="171"/>
      <c r="O22" s="48"/>
    </row>
    <row r="23" customFormat="false" ht="15.75" hidden="true" customHeight="false" outlineLevel="1" collapsed="false">
      <c r="B23" s="194" t="n">
        <v>66</v>
      </c>
      <c r="C23" s="194"/>
      <c r="D23" s="186" t="n">
        <f aca="false">SUM(B23)*1.341</f>
        <v>88.506</v>
      </c>
      <c r="E23" s="187"/>
      <c r="F23" s="187"/>
      <c r="G23" s="186" t="n">
        <f aca="false">SUM(D23)/3</f>
        <v>29.502</v>
      </c>
      <c r="H23" s="188"/>
      <c r="I23" s="189"/>
      <c r="J23" s="190"/>
      <c r="K23" s="191"/>
      <c r="L23" s="195"/>
      <c r="M23" s="193"/>
      <c r="N23" s="171"/>
      <c r="O23" s="48"/>
    </row>
    <row r="24" customFormat="false" ht="15.75" hidden="true" customHeight="false" outlineLevel="1" collapsed="false">
      <c r="B24" s="185" t="n">
        <v>67</v>
      </c>
      <c r="C24" s="185"/>
      <c r="D24" s="186" t="n">
        <f aca="false">SUM(B24)*1.341</f>
        <v>89.847</v>
      </c>
      <c r="E24" s="187"/>
      <c r="F24" s="187"/>
      <c r="G24" s="186" t="n">
        <f aca="false">SUM(D24)/3</f>
        <v>29.949</v>
      </c>
      <c r="H24" s="188"/>
      <c r="I24" s="189"/>
      <c r="J24" s="190"/>
      <c r="K24" s="191"/>
      <c r="L24" s="192"/>
      <c r="M24" s="193"/>
      <c r="N24" s="171"/>
      <c r="O24" s="48"/>
    </row>
    <row r="25" customFormat="false" ht="15.75" hidden="true" customHeight="false" outlineLevel="1" collapsed="false">
      <c r="B25" s="185" t="n">
        <v>68</v>
      </c>
      <c r="C25" s="185"/>
      <c r="D25" s="186" t="n">
        <f aca="false">SUM(B25)*1.341</f>
        <v>91.188</v>
      </c>
      <c r="E25" s="187"/>
      <c r="F25" s="187"/>
      <c r="G25" s="186" t="n">
        <f aca="false">SUM(D25)/3</f>
        <v>30.396</v>
      </c>
      <c r="H25" s="188"/>
      <c r="I25" s="189"/>
      <c r="J25" s="190"/>
      <c r="K25" s="191"/>
      <c r="L25" s="196"/>
      <c r="M25" s="193"/>
      <c r="N25" s="171"/>
      <c r="O25" s="48"/>
    </row>
    <row r="26" customFormat="false" ht="15.75" hidden="true" customHeight="false" outlineLevel="1" collapsed="false">
      <c r="A26" s="48"/>
      <c r="B26" s="194" t="n">
        <v>69</v>
      </c>
      <c r="C26" s="194"/>
      <c r="D26" s="186" t="n">
        <f aca="false">SUM(B26)*1.341</f>
        <v>92.529</v>
      </c>
      <c r="E26" s="187"/>
      <c r="F26" s="187"/>
      <c r="G26" s="186" t="n">
        <f aca="false">SUM(D26)/3</f>
        <v>30.843</v>
      </c>
      <c r="H26" s="188"/>
      <c r="I26" s="189"/>
      <c r="J26" s="190"/>
      <c r="K26" s="191"/>
      <c r="L26" s="196"/>
      <c r="M26" s="193"/>
      <c r="N26" s="171"/>
      <c r="O26" s="48"/>
    </row>
    <row r="27" customFormat="false" ht="15.75" hidden="true" customHeight="false" outlineLevel="1" collapsed="false">
      <c r="A27" s="48"/>
      <c r="B27" s="185" t="n">
        <v>70</v>
      </c>
      <c r="C27" s="185"/>
      <c r="D27" s="186" t="n">
        <f aca="false">SUM(B27)*1.341</f>
        <v>93.87</v>
      </c>
      <c r="E27" s="187"/>
      <c r="F27" s="187"/>
      <c r="G27" s="186" t="n">
        <f aca="false">SUM(D27)/3</f>
        <v>31.29</v>
      </c>
      <c r="H27" s="188"/>
      <c r="I27" s="189"/>
      <c r="J27" s="190"/>
      <c r="K27" s="191"/>
      <c r="L27" s="197"/>
      <c r="M27" s="198"/>
      <c r="N27" s="171"/>
      <c r="O27" s="48"/>
    </row>
    <row r="28" customFormat="false" ht="15.75" hidden="true" customHeight="false" outlineLevel="1" collapsed="false">
      <c r="A28" s="61"/>
      <c r="B28" s="185" t="n">
        <v>71</v>
      </c>
      <c r="C28" s="185"/>
      <c r="D28" s="186" t="n">
        <f aca="false">SUM(B28)*1.341</f>
        <v>95.211</v>
      </c>
      <c r="E28" s="187"/>
      <c r="F28" s="187"/>
      <c r="G28" s="186" t="n">
        <f aca="false">SUM(D28)/3</f>
        <v>31.737</v>
      </c>
      <c r="H28" s="188"/>
      <c r="I28" s="189"/>
      <c r="J28" s="190"/>
      <c r="K28" s="191"/>
      <c r="L28" s="199"/>
      <c r="M28" s="193"/>
      <c r="N28" s="171"/>
      <c r="O28" s="48"/>
    </row>
    <row r="29" customFormat="false" ht="15.75" hidden="true" customHeight="false" outlineLevel="1" collapsed="false">
      <c r="A29" s="200"/>
      <c r="B29" s="194" t="n">
        <v>72</v>
      </c>
      <c r="C29" s="194"/>
      <c r="D29" s="186" t="n">
        <f aca="false">SUM(B29)*1.341</f>
        <v>96.552</v>
      </c>
      <c r="E29" s="187"/>
      <c r="F29" s="187"/>
      <c r="G29" s="186" t="n">
        <f aca="false">SUM(D29)/3</f>
        <v>32.184</v>
      </c>
      <c r="H29" s="188"/>
      <c r="I29" s="189"/>
      <c r="J29" s="190"/>
      <c r="K29" s="191"/>
      <c r="L29" s="201"/>
      <c r="M29" s="193"/>
      <c r="N29" s="171"/>
      <c r="O29" s="48"/>
    </row>
    <row r="30" customFormat="false" ht="15.75" hidden="true" customHeight="false" outlineLevel="1" collapsed="false">
      <c r="B30" s="185" t="n">
        <v>73</v>
      </c>
      <c r="C30" s="185"/>
      <c r="D30" s="186" t="n">
        <f aca="false">SUM(B30)*1.341</f>
        <v>97.893</v>
      </c>
      <c r="E30" s="187"/>
      <c r="F30" s="187"/>
      <c r="G30" s="186" t="n">
        <f aca="false">SUM(D30)/3</f>
        <v>32.631</v>
      </c>
      <c r="H30" s="188"/>
      <c r="I30" s="189"/>
      <c r="J30" s="190"/>
      <c r="K30" s="191"/>
      <c r="L30" s="202"/>
      <c r="M30" s="193"/>
      <c r="N30" s="48"/>
      <c r="O30" s="48"/>
    </row>
    <row r="31" customFormat="false" ht="15" hidden="true" customHeight="false" outlineLevel="1" collapsed="false">
      <c r="B31" s="185" t="n">
        <v>74</v>
      </c>
      <c r="C31" s="185"/>
      <c r="D31" s="186" t="n">
        <f aca="false">SUM(B31)*1.341</f>
        <v>99.234</v>
      </c>
      <c r="E31" s="187"/>
      <c r="F31" s="187"/>
      <c r="G31" s="186" t="n">
        <f aca="false">SUM(D31)/3</f>
        <v>33.078</v>
      </c>
      <c r="H31" s="188"/>
      <c r="I31" s="189"/>
      <c r="J31" s="190"/>
      <c r="K31" s="191"/>
      <c r="L31" s="48"/>
      <c r="M31" s="48"/>
      <c r="N31" s="48"/>
      <c r="O31" s="48"/>
    </row>
    <row r="32" customFormat="false" ht="15.75" hidden="true" customHeight="false" outlineLevel="1" collapsed="false">
      <c r="B32" s="194" t="n">
        <v>75</v>
      </c>
      <c r="C32" s="194"/>
      <c r="D32" s="186" t="n">
        <f aca="false">SUM(B32)*1.341</f>
        <v>100.575</v>
      </c>
      <c r="E32" s="187"/>
      <c r="F32" s="187"/>
      <c r="G32" s="186" t="n">
        <f aca="false">SUM(D32)/3</f>
        <v>33.525</v>
      </c>
      <c r="H32" s="188"/>
      <c r="I32" s="189"/>
      <c r="J32" s="190"/>
      <c r="K32" s="191"/>
      <c r="L32" s="48"/>
      <c r="M32" s="48"/>
      <c r="N32" s="48"/>
      <c r="O32" s="48"/>
    </row>
    <row r="33" customFormat="false" ht="15" hidden="true" customHeight="false" outlineLevel="1" collapsed="false">
      <c r="B33" s="185" t="n">
        <v>76</v>
      </c>
      <c r="C33" s="185"/>
      <c r="D33" s="186" t="n">
        <f aca="false">SUM(B33)*1.341</f>
        <v>101.916</v>
      </c>
      <c r="E33" s="187"/>
      <c r="F33" s="187"/>
      <c r="G33" s="186" t="n">
        <f aca="false">SUM(D33)/3</f>
        <v>33.972</v>
      </c>
      <c r="H33" s="188"/>
      <c r="I33" s="189"/>
      <c r="J33" s="190"/>
      <c r="K33" s="191"/>
      <c r="L33" s="48"/>
      <c r="M33" s="48"/>
    </row>
    <row r="34" customFormat="false" ht="15" hidden="true" customHeight="false" outlineLevel="1" collapsed="false">
      <c r="B34" s="185" t="n">
        <v>77</v>
      </c>
      <c r="C34" s="185"/>
      <c r="D34" s="186" t="n">
        <f aca="false">SUM(B34)*1.341</f>
        <v>103.257</v>
      </c>
      <c r="E34" s="187"/>
      <c r="F34" s="187"/>
      <c r="G34" s="186" t="n">
        <f aca="false">SUM(D34)/3</f>
        <v>34.419</v>
      </c>
      <c r="H34" s="188"/>
      <c r="I34" s="189"/>
      <c r="J34" s="190"/>
      <c r="K34" s="191"/>
    </row>
    <row r="35" customFormat="false" ht="15.75" hidden="true" customHeight="false" outlineLevel="1" collapsed="false">
      <c r="B35" s="194" t="n">
        <v>78</v>
      </c>
      <c r="C35" s="194"/>
      <c r="D35" s="186" t="n">
        <f aca="false">SUM(B35)*1.341</f>
        <v>104.598</v>
      </c>
      <c r="E35" s="187"/>
      <c r="F35" s="187"/>
      <c r="G35" s="186" t="n">
        <f aca="false">SUM(D35)/3</f>
        <v>34.866</v>
      </c>
      <c r="H35" s="188"/>
      <c r="I35" s="189"/>
      <c r="J35" s="190"/>
      <c r="K35" s="191"/>
    </row>
    <row r="36" customFormat="false" ht="15" hidden="true" customHeight="false" outlineLevel="1" collapsed="false">
      <c r="B36" s="185" t="n">
        <v>79</v>
      </c>
      <c r="C36" s="185"/>
      <c r="D36" s="186" t="n">
        <f aca="false">SUM(B36)*1.341</f>
        <v>105.939</v>
      </c>
      <c r="E36" s="187"/>
      <c r="F36" s="187"/>
      <c r="G36" s="186" t="n">
        <f aca="false">SUM(D36)/3</f>
        <v>35.313</v>
      </c>
      <c r="H36" s="188"/>
      <c r="I36" s="189"/>
      <c r="J36" s="190"/>
      <c r="K36" s="191"/>
    </row>
    <row r="37" customFormat="false" ht="15" hidden="true" customHeight="false" outlineLevel="1" collapsed="false">
      <c r="B37" s="185" t="n">
        <v>80</v>
      </c>
      <c r="C37" s="185"/>
      <c r="D37" s="186" t="n">
        <f aca="false">SUM(B37)*1.341</f>
        <v>107.28</v>
      </c>
      <c r="E37" s="187"/>
      <c r="F37" s="187"/>
      <c r="G37" s="186" t="n">
        <f aca="false">SUM(D37)/3</f>
        <v>35.76</v>
      </c>
      <c r="H37" s="188"/>
      <c r="I37" s="189"/>
      <c r="J37" s="190"/>
      <c r="K37" s="191"/>
    </row>
    <row r="38" customFormat="false" ht="15.75" hidden="true" customHeight="false" outlineLevel="1" collapsed="false">
      <c r="B38" s="194" t="n">
        <v>81</v>
      </c>
      <c r="C38" s="194"/>
      <c r="D38" s="186" t="n">
        <f aca="false">SUM(B38)*1.341</f>
        <v>108.621</v>
      </c>
      <c r="E38" s="187"/>
      <c r="F38" s="187"/>
      <c r="G38" s="186" t="n">
        <f aca="false">SUM(D38)/3</f>
        <v>36.207</v>
      </c>
      <c r="H38" s="188"/>
      <c r="I38" s="189"/>
      <c r="J38" s="190"/>
      <c r="K38" s="191"/>
    </row>
    <row r="39" customFormat="false" ht="15" hidden="true" customHeight="false" outlineLevel="1" collapsed="false">
      <c r="B39" s="185" t="n">
        <v>82</v>
      </c>
      <c r="C39" s="185"/>
      <c r="D39" s="186" t="n">
        <f aca="false">SUM(B39)*1.341</f>
        <v>109.962</v>
      </c>
      <c r="E39" s="187"/>
      <c r="F39" s="187"/>
      <c r="G39" s="186" t="n">
        <f aca="false">SUM(D39)/3</f>
        <v>36.654</v>
      </c>
      <c r="H39" s="188"/>
      <c r="I39" s="189"/>
      <c r="J39" s="190"/>
      <c r="K39" s="191"/>
    </row>
    <row r="40" customFormat="false" ht="15" hidden="true" customHeight="false" outlineLevel="1" collapsed="false">
      <c r="B40" s="185" t="n">
        <v>83</v>
      </c>
      <c r="C40" s="185"/>
      <c r="D40" s="186" t="n">
        <f aca="false">SUM(B40)*1.341</f>
        <v>111.303</v>
      </c>
      <c r="E40" s="187"/>
      <c r="F40" s="187"/>
      <c r="G40" s="186" t="n">
        <f aca="false">SUM(D40)/3</f>
        <v>37.101</v>
      </c>
      <c r="H40" s="188"/>
      <c r="I40" s="189"/>
      <c r="J40" s="190"/>
      <c r="K40" s="191"/>
    </row>
    <row r="41" customFormat="false" ht="15.75" hidden="true" customHeight="false" outlineLevel="1" collapsed="false">
      <c r="B41" s="194" t="n">
        <v>84</v>
      </c>
      <c r="C41" s="194"/>
      <c r="D41" s="186" t="n">
        <f aca="false">SUM(B41)*1.341</f>
        <v>112.644</v>
      </c>
      <c r="E41" s="187"/>
      <c r="F41" s="187"/>
      <c r="G41" s="186" t="n">
        <f aca="false">SUM(D41)/3</f>
        <v>37.548</v>
      </c>
      <c r="H41" s="188"/>
      <c r="I41" s="189"/>
      <c r="J41" s="190"/>
      <c r="K41" s="191"/>
    </row>
    <row r="42" customFormat="false" ht="15" hidden="true" customHeight="false" outlineLevel="1" collapsed="false">
      <c r="B42" s="185" t="n">
        <v>85</v>
      </c>
      <c r="C42" s="185"/>
      <c r="D42" s="186" t="n">
        <f aca="false">SUM(B42)*1.341</f>
        <v>113.985</v>
      </c>
      <c r="E42" s="187"/>
      <c r="F42" s="187"/>
      <c r="G42" s="186" t="n">
        <f aca="false">SUM(D42)/3</f>
        <v>37.995</v>
      </c>
      <c r="H42" s="188"/>
      <c r="I42" s="189"/>
      <c r="J42" s="190"/>
      <c r="K42" s="191"/>
    </row>
    <row r="43" customFormat="false" ht="15" hidden="true" customHeight="false" outlineLevel="1" collapsed="false">
      <c r="B43" s="185" t="n">
        <v>86</v>
      </c>
      <c r="C43" s="185"/>
      <c r="D43" s="186" t="n">
        <f aca="false">SUM(B43)*1.341</f>
        <v>115.326</v>
      </c>
      <c r="E43" s="187"/>
      <c r="F43" s="187"/>
      <c r="G43" s="186" t="n">
        <f aca="false">SUM(D43)/3</f>
        <v>38.442</v>
      </c>
      <c r="H43" s="188"/>
      <c r="I43" s="189"/>
      <c r="J43" s="190"/>
      <c r="K43" s="191"/>
    </row>
    <row r="44" customFormat="false" ht="15.75" hidden="true" customHeight="false" outlineLevel="1" collapsed="false">
      <c r="B44" s="194" t="n">
        <v>87</v>
      </c>
      <c r="C44" s="194"/>
      <c r="D44" s="186" t="n">
        <f aca="false">SUM(B44)*1.341</f>
        <v>116.667</v>
      </c>
      <c r="E44" s="187"/>
      <c r="F44" s="187"/>
      <c r="G44" s="186" t="n">
        <f aca="false">SUM(D44)/3</f>
        <v>38.889</v>
      </c>
      <c r="H44" s="188"/>
      <c r="I44" s="189"/>
      <c r="J44" s="190"/>
      <c r="K44" s="191"/>
    </row>
    <row r="45" customFormat="false" ht="15" hidden="true" customHeight="false" outlineLevel="1" collapsed="false">
      <c r="B45" s="185" t="n">
        <v>88</v>
      </c>
      <c r="C45" s="185"/>
      <c r="D45" s="186" t="n">
        <f aca="false">SUM(B45)*1.341</f>
        <v>118.008</v>
      </c>
      <c r="E45" s="187"/>
      <c r="F45" s="187"/>
      <c r="G45" s="186" t="n">
        <f aca="false">SUM(D45)/3</f>
        <v>39.336</v>
      </c>
      <c r="H45" s="188"/>
      <c r="I45" s="189"/>
      <c r="J45" s="190"/>
      <c r="K45" s="191"/>
    </row>
    <row r="46" customFormat="false" ht="15" hidden="true" customHeight="false" outlineLevel="1" collapsed="false">
      <c r="B46" s="185" t="n">
        <v>89</v>
      </c>
      <c r="C46" s="185"/>
      <c r="D46" s="186" t="n">
        <f aca="false">SUM(B46)*1.341</f>
        <v>119.349</v>
      </c>
      <c r="E46" s="187"/>
      <c r="F46" s="187"/>
      <c r="G46" s="186" t="n">
        <f aca="false">SUM(D46)/3</f>
        <v>39.783</v>
      </c>
      <c r="H46" s="188"/>
      <c r="I46" s="189"/>
      <c r="J46" s="190"/>
      <c r="K46" s="191"/>
    </row>
    <row r="47" customFormat="false" ht="15.75" hidden="true" customHeight="false" outlineLevel="1" collapsed="false">
      <c r="B47" s="194" t="n">
        <v>90</v>
      </c>
      <c r="C47" s="194"/>
      <c r="D47" s="186" t="n">
        <f aca="false">SUM(B47)*1.341</f>
        <v>120.69</v>
      </c>
      <c r="E47" s="187"/>
      <c r="F47" s="187"/>
      <c r="G47" s="186" t="n">
        <f aca="false">SUM(D47)/3</f>
        <v>40.23</v>
      </c>
      <c r="H47" s="188"/>
      <c r="I47" s="189"/>
      <c r="J47" s="190"/>
      <c r="K47" s="191"/>
    </row>
    <row r="48" customFormat="false" ht="15" hidden="true" customHeight="false" outlineLevel="1" collapsed="false">
      <c r="B48" s="185" t="n">
        <v>91</v>
      </c>
      <c r="C48" s="185"/>
      <c r="D48" s="186" t="n">
        <f aca="false">SUM(B48)*1.341</f>
        <v>122.031</v>
      </c>
      <c r="E48" s="187"/>
      <c r="F48" s="187"/>
      <c r="G48" s="186" t="n">
        <f aca="false">SUM(D48)/3</f>
        <v>40.677</v>
      </c>
      <c r="H48" s="188"/>
      <c r="I48" s="189"/>
      <c r="J48" s="190"/>
      <c r="K48" s="191"/>
    </row>
    <row r="49" customFormat="false" ht="15" hidden="true" customHeight="false" outlineLevel="1" collapsed="false">
      <c r="B49" s="185" t="n">
        <v>92</v>
      </c>
      <c r="C49" s="185"/>
      <c r="D49" s="186" t="n">
        <f aca="false">SUM(B49)*1.341</f>
        <v>123.372</v>
      </c>
      <c r="E49" s="187"/>
      <c r="F49" s="187"/>
      <c r="G49" s="186" t="n">
        <f aca="false">SUM(D49)/3</f>
        <v>41.124</v>
      </c>
      <c r="H49" s="188"/>
      <c r="I49" s="189"/>
      <c r="J49" s="190"/>
      <c r="K49" s="191"/>
    </row>
    <row r="50" customFormat="false" ht="15.75" hidden="true" customHeight="false" outlineLevel="1" collapsed="false">
      <c r="B50" s="194" t="n">
        <v>93</v>
      </c>
      <c r="C50" s="194"/>
      <c r="D50" s="186" t="n">
        <f aca="false">SUM(B50)*1.341</f>
        <v>124.713</v>
      </c>
      <c r="E50" s="187"/>
      <c r="F50" s="187"/>
      <c r="G50" s="186" t="n">
        <f aca="false">SUM(D50)/3</f>
        <v>41.571</v>
      </c>
      <c r="H50" s="188"/>
      <c r="I50" s="189"/>
      <c r="J50" s="190"/>
      <c r="K50" s="191"/>
    </row>
    <row r="51" customFormat="false" ht="15" hidden="true" customHeight="false" outlineLevel="1" collapsed="false">
      <c r="B51" s="185" t="n">
        <v>94</v>
      </c>
      <c r="C51" s="185"/>
      <c r="D51" s="186" t="n">
        <f aca="false">SUM(B51)*1.341</f>
        <v>126.054</v>
      </c>
      <c r="E51" s="187"/>
      <c r="F51" s="187"/>
      <c r="G51" s="186" t="n">
        <f aca="false">SUM(D51)/3</f>
        <v>42.018</v>
      </c>
      <c r="H51" s="188"/>
      <c r="I51" s="189"/>
      <c r="J51" s="190"/>
      <c r="K51" s="191"/>
    </row>
    <row r="52" customFormat="false" ht="15" hidden="true" customHeight="false" outlineLevel="1" collapsed="false">
      <c r="B52" s="185" t="n">
        <v>95</v>
      </c>
      <c r="C52" s="185"/>
      <c r="D52" s="186" t="n">
        <f aca="false">SUM(B52)*1.341</f>
        <v>127.395</v>
      </c>
      <c r="E52" s="187"/>
      <c r="F52" s="187"/>
      <c r="G52" s="186" t="n">
        <f aca="false">SUM(D52)/3</f>
        <v>42.465</v>
      </c>
      <c r="H52" s="188"/>
      <c r="I52" s="189"/>
      <c r="J52" s="190"/>
      <c r="K52" s="191"/>
    </row>
    <row r="53" customFormat="false" ht="15.75" hidden="true" customHeight="false" outlineLevel="1" collapsed="false">
      <c r="B53" s="194" t="n">
        <v>96</v>
      </c>
      <c r="C53" s="194"/>
      <c r="D53" s="186" t="n">
        <f aca="false">SUM(B53)*1.341</f>
        <v>128.736</v>
      </c>
      <c r="E53" s="187"/>
      <c r="F53" s="187"/>
      <c r="G53" s="186" t="n">
        <f aca="false">SUM(D53)/3</f>
        <v>42.912</v>
      </c>
      <c r="H53" s="188"/>
      <c r="I53" s="189"/>
      <c r="J53" s="190"/>
      <c r="K53" s="191"/>
    </row>
    <row r="54" customFormat="false" ht="15" hidden="true" customHeight="false" outlineLevel="1" collapsed="false">
      <c r="B54" s="185" t="n">
        <v>97</v>
      </c>
      <c r="C54" s="185"/>
      <c r="D54" s="186" t="n">
        <f aca="false">SUM(B54)*1.341</f>
        <v>130.077</v>
      </c>
      <c r="E54" s="187"/>
      <c r="F54" s="187"/>
      <c r="G54" s="186" t="n">
        <f aca="false">SUM(D54)/3</f>
        <v>43.359</v>
      </c>
      <c r="H54" s="188"/>
      <c r="I54" s="189"/>
      <c r="J54" s="190"/>
      <c r="K54" s="191"/>
    </row>
    <row r="55" customFormat="false" ht="15" hidden="true" customHeight="false" outlineLevel="1" collapsed="false">
      <c r="B55" s="185" t="n">
        <v>98</v>
      </c>
      <c r="C55" s="185"/>
      <c r="D55" s="186" t="n">
        <f aca="false">SUM(B55)*1.341</f>
        <v>131.418</v>
      </c>
      <c r="E55" s="187"/>
      <c r="F55" s="187"/>
      <c r="G55" s="186" t="n">
        <f aca="false">SUM(D55)/3</f>
        <v>43.806</v>
      </c>
      <c r="H55" s="188"/>
      <c r="I55" s="189"/>
      <c r="J55" s="190"/>
      <c r="K55" s="191"/>
    </row>
    <row r="56" customFormat="false" ht="15.75" hidden="true" customHeight="false" outlineLevel="1" collapsed="false">
      <c r="B56" s="194" t="n">
        <v>99</v>
      </c>
      <c r="C56" s="194"/>
      <c r="D56" s="186" t="n">
        <f aca="false">SUM(B56)*1.341</f>
        <v>132.759</v>
      </c>
      <c r="E56" s="187"/>
      <c r="F56" s="187"/>
      <c r="G56" s="186" t="n">
        <f aca="false">SUM(D56)/3</f>
        <v>44.253</v>
      </c>
      <c r="H56" s="188"/>
      <c r="I56" s="189"/>
      <c r="J56" s="190"/>
      <c r="K56" s="191"/>
    </row>
    <row r="57" customFormat="false" ht="15" hidden="true" customHeight="false" outlineLevel="1" collapsed="false">
      <c r="B57" s="185" t="n">
        <v>100</v>
      </c>
      <c r="C57" s="185"/>
      <c r="D57" s="186" t="n">
        <f aca="false">SUM(B57)*1.341</f>
        <v>134.1</v>
      </c>
      <c r="E57" s="187"/>
      <c r="F57" s="187"/>
      <c r="G57" s="186" t="n">
        <f aca="false">SUM(D57)/3</f>
        <v>44.7</v>
      </c>
      <c r="H57" s="188"/>
      <c r="I57" s="189"/>
      <c r="J57" s="190"/>
      <c r="K57" s="191"/>
    </row>
    <row r="58" customFormat="false" ht="15" hidden="true" customHeight="false" outlineLevel="1" collapsed="false">
      <c r="B58" s="185" t="n">
        <v>101</v>
      </c>
      <c r="C58" s="185"/>
      <c r="D58" s="186" t="n">
        <f aca="false">SUM(B58)*1.341</f>
        <v>135.441</v>
      </c>
      <c r="E58" s="187"/>
      <c r="F58" s="187"/>
      <c r="G58" s="186" t="n">
        <f aca="false">SUM(D58)/3</f>
        <v>45.147</v>
      </c>
      <c r="H58" s="188"/>
      <c r="I58" s="189"/>
      <c r="J58" s="190"/>
      <c r="K58" s="191"/>
    </row>
    <row r="59" customFormat="false" ht="15.75" hidden="true" customHeight="false" outlineLevel="1" collapsed="false">
      <c r="B59" s="194" t="n">
        <v>102</v>
      </c>
      <c r="C59" s="194"/>
      <c r="D59" s="186" t="n">
        <f aca="false">SUM(B59)*1.341</f>
        <v>136.782</v>
      </c>
      <c r="E59" s="187"/>
      <c r="F59" s="187"/>
      <c r="G59" s="186" t="n">
        <f aca="false">SUM(D59)/3</f>
        <v>45.594</v>
      </c>
      <c r="H59" s="188"/>
      <c r="I59" s="189"/>
      <c r="J59" s="190"/>
      <c r="K59" s="191"/>
    </row>
    <row r="60" customFormat="false" ht="15" hidden="true" customHeight="false" outlineLevel="1" collapsed="false">
      <c r="B60" s="185" t="n">
        <v>103</v>
      </c>
      <c r="C60" s="185"/>
      <c r="D60" s="186" t="n">
        <f aca="false">SUM(B60)*1.341</f>
        <v>138.123</v>
      </c>
      <c r="E60" s="187"/>
      <c r="F60" s="187"/>
      <c r="G60" s="186" t="n">
        <f aca="false">SUM(D60)/3</f>
        <v>46.041</v>
      </c>
      <c r="H60" s="188"/>
      <c r="I60" s="189"/>
      <c r="J60" s="190"/>
      <c r="K60" s="191"/>
    </row>
    <row r="61" customFormat="false" ht="15" hidden="true" customHeight="false" outlineLevel="1" collapsed="false">
      <c r="B61" s="185" t="n">
        <v>104</v>
      </c>
      <c r="C61" s="185"/>
      <c r="D61" s="186" t="n">
        <f aca="false">SUM(B61)*1.341</f>
        <v>139.464</v>
      </c>
      <c r="E61" s="187"/>
      <c r="F61" s="187"/>
      <c r="G61" s="186" t="n">
        <f aca="false">SUM(D61)/3</f>
        <v>46.488</v>
      </c>
      <c r="H61" s="188"/>
      <c r="I61" s="189"/>
      <c r="J61" s="190"/>
      <c r="K61" s="191"/>
    </row>
    <row r="62" customFormat="false" ht="15.75" hidden="true" customHeight="false" outlineLevel="1" collapsed="false">
      <c r="B62" s="194" t="n">
        <v>105</v>
      </c>
      <c r="C62" s="194"/>
      <c r="D62" s="186" t="n">
        <f aca="false">SUM(B62)*1.341</f>
        <v>140.805</v>
      </c>
      <c r="E62" s="187"/>
      <c r="F62" s="187"/>
      <c r="G62" s="186" t="n">
        <f aca="false">SUM(D62)/3</f>
        <v>46.935</v>
      </c>
      <c r="H62" s="188"/>
      <c r="I62" s="189"/>
      <c r="J62" s="190"/>
      <c r="K62" s="191"/>
    </row>
    <row r="63" customFormat="false" ht="15" hidden="true" customHeight="false" outlineLevel="1" collapsed="false">
      <c r="B63" s="185" t="n">
        <v>106</v>
      </c>
      <c r="C63" s="185"/>
      <c r="D63" s="186" t="n">
        <f aca="false">SUM(B63)*1.341</f>
        <v>142.146</v>
      </c>
      <c r="E63" s="187"/>
      <c r="F63" s="187"/>
      <c r="G63" s="186" t="n">
        <f aca="false">SUM(D63)/3</f>
        <v>47.382</v>
      </c>
      <c r="H63" s="188"/>
      <c r="I63" s="189"/>
      <c r="J63" s="190"/>
      <c r="K63" s="191"/>
    </row>
    <row r="64" customFormat="false" ht="15" hidden="true" customHeight="false" outlineLevel="1" collapsed="false">
      <c r="B64" s="185" t="n">
        <v>107</v>
      </c>
      <c r="C64" s="185"/>
      <c r="D64" s="186" t="n">
        <f aca="false">SUM(B64)*1.341</f>
        <v>143.487</v>
      </c>
      <c r="E64" s="187"/>
      <c r="F64" s="187"/>
      <c r="G64" s="186" t="n">
        <f aca="false">SUM(D64)/3</f>
        <v>47.829</v>
      </c>
      <c r="H64" s="188"/>
      <c r="I64" s="189"/>
      <c r="J64" s="190"/>
      <c r="K64" s="191"/>
    </row>
    <row r="65" customFormat="false" ht="15.75" hidden="true" customHeight="false" outlineLevel="1" collapsed="false">
      <c r="B65" s="194" t="n">
        <v>108</v>
      </c>
      <c r="C65" s="194"/>
      <c r="D65" s="186" t="n">
        <f aca="false">SUM(B65)*1.341</f>
        <v>144.828</v>
      </c>
      <c r="E65" s="187"/>
      <c r="F65" s="187"/>
      <c r="G65" s="186" t="n">
        <f aca="false">SUM(D65)/3</f>
        <v>48.276</v>
      </c>
      <c r="H65" s="188"/>
      <c r="I65" s="189"/>
      <c r="J65" s="190"/>
      <c r="K65" s="191"/>
    </row>
    <row r="66" customFormat="false" ht="15" hidden="true" customHeight="false" outlineLevel="1" collapsed="false">
      <c r="B66" s="185" t="n">
        <v>109</v>
      </c>
      <c r="C66" s="185"/>
      <c r="D66" s="186" t="n">
        <f aca="false">SUM(B66)*1.341</f>
        <v>146.169</v>
      </c>
      <c r="E66" s="187"/>
      <c r="F66" s="187"/>
      <c r="G66" s="186" t="n">
        <f aca="false">SUM(D66)/3</f>
        <v>48.723</v>
      </c>
      <c r="H66" s="188"/>
      <c r="I66" s="189"/>
      <c r="J66" s="190"/>
      <c r="K66" s="191"/>
    </row>
    <row r="67" customFormat="false" ht="15" hidden="true" customHeight="false" outlineLevel="1" collapsed="false">
      <c r="B67" s="185" t="n">
        <v>110</v>
      </c>
      <c r="C67" s="185"/>
      <c r="D67" s="186" t="n">
        <f aca="false">SUM(B67)*1.341</f>
        <v>147.51</v>
      </c>
      <c r="E67" s="187"/>
      <c r="F67" s="187"/>
      <c r="G67" s="186" t="n">
        <f aca="false">SUM(D67)/3</f>
        <v>49.17</v>
      </c>
      <c r="H67" s="188"/>
      <c r="I67" s="189"/>
      <c r="J67" s="190"/>
      <c r="K67" s="191"/>
    </row>
    <row r="68" customFormat="false" ht="15.75" hidden="true" customHeight="false" outlineLevel="1" collapsed="false">
      <c r="B68" s="194" t="n">
        <v>111</v>
      </c>
      <c r="C68" s="194"/>
      <c r="D68" s="186" t="n">
        <f aca="false">SUM(B68)*1.341</f>
        <v>148.851</v>
      </c>
      <c r="E68" s="187"/>
      <c r="F68" s="187"/>
      <c r="G68" s="186" t="n">
        <f aca="false">SUM(D68)/3</f>
        <v>49.617</v>
      </c>
      <c r="H68" s="188"/>
      <c r="I68" s="189"/>
      <c r="J68" s="190"/>
      <c r="K68" s="191"/>
    </row>
    <row r="69" customFormat="false" ht="15" hidden="true" customHeight="false" outlineLevel="1" collapsed="false">
      <c r="B69" s="185" t="n">
        <v>112</v>
      </c>
      <c r="C69" s="185"/>
      <c r="D69" s="186" t="n">
        <f aca="false">SUM(B69)*1.341</f>
        <v>150.192</v>
      </c>
      <c r="E69" s="187"/>
      <c r="F69" s="187"/>
      <c r="G69" s="186" t="n">
        <f aca="false">SUM(D69)/3</f>
        <v>50.064</v>
      </c>
      <c r="H69" s="188"/>
      <c r="I69" s="189"/>
      <c r="J69" s="190"/>
      <c r="K69" s="191"/>
    </row>
    <row r="70" customFormat="false" ht="15" hidden="true" customHeight="false" outlineLevel="1" collapsed="false">
      <c r="B70" s="185" t="n">
        <v>113</v>
      </c>
      <c r="C70" s="185"/>
      <c r="D70" s="186" t="n">
        <f aca="false">SUM(B70)*1.341</f>
        <v>151.533</v>
      </c>
      <c r="E70" s="187"/>
      <c r="F70" s="187"/>
      <c r="G70" s="186" t="n">
        <f aca="false">SUM(D70)/3</f>
        <v>50.511</v>
      </c>
      <c r="H70" s="188"/>
      <c r="I70" s="189"/>
      <c r="J70" s="190"/>
      <c r="K70" s="191"/>
    </row>
    <row r="71" customFormat="false" ht="15.75" hidden="true" customHeight="false" outlineLevel="1" collapsed="false">
      <c r="B71" s="194" t="n">
        <v>114</v>
      </c>
      <c r="C71" s="194"/>
      <c r="D71" s="186" t="n">
        <f aca="false">SUM(B71)*1.341</f>
        <v>152.874</v>
      </c>
      <c r="E71" s="187"/>
      <c r="F71" s="187"/>
      <c r="G71" s="186" t="n">
        <f aca="false">SUM(D71)/3</f>
        <v>50.958</v>
      </c>
      <c r="H71" s="188"/>
      <c r="I71" s="189"/>
      <c r="J71" s="190"/>
      <c r="K71" s="191"/>
    </row>
    <row r="72" customFormat="false" ht="15" hidden="true" customHeight="false" outlineLevel="1" collapsed="false">
      <c r="B72" s="185" t="n">
        <v>115</v>
      </c>
      <c r="C72" s="185"/>
      <c r="D72" s="186" t="n">
        <f aca="false">SUM(B72)*1.341</f>
        <v>154.215</v>
      </c>
      <c r="E72" s="187"/>
      <c r="F72" s="187"/>
      <c r="G72" s="186" t="n">
        <f aca="false">SUM(D72)/3</f>
        <v>51.405</v>
      </c>
      <c r="H72" s="188"/>
      <c r="I72" s="189"/>
      <c r="J72" s="190"/>
      <c r="K72" s="191"/>
    </row>
    <row r="73" customFormat="false" ht="15" hidden="true" customHeight="false" outlineLevel="1" collapsed="false">
      <c r="B73" s="185" t="n">
        <v>116</v>
      </c>
      <c r="C73" s="185"/>
      <c r="D73" s="186" t="n">
        <f aca="false">SUM(B73)*1.341</f>
        <v>155.556</v>
      </c>
      <c r="E73" s="187"/>
      <c r="F73" s="187"/>
      <c r="G73" s="186" t="n">
        <f aca="false">SUM(D73)/3</f>
        <v>51.852</v>
      </c>
      <c r="H73" s="188"/>
      <c r="I73" s="189"/>
      <c r="J73" s="190"/>
      <c r="K73" s="191"/>
    </row>
    <row r="74" customFormat="false" ht="15.75" hidden="true" customHeight="false" outlineLevel="1" collapsed="false">
      <c r="B74" s="194" t="n">
        <v>117</v>
      </c>
      <c r="C74" s="194"/>
      <c r="D74" s="186" t="n">
        <f aca="false">SUM(B74)*1.341</f>
        <v>156.897</v>
      </c>
      <c r="E74" s="187"/>
      <c r="F74" s="187"/>
      <c r="G74" s="186" t="n">
        <f aca="false">SUM(D74)/3</f>
        <v>52.299</v>
      </c>
      <c r="H74" s="188"/>
      <c r="I74" s="189"/>
      <c r="J74" s="190"/>
      <c r="K74" s="191"/>
    </row>
    <row r="75" customFormat="false" ht="15" hidden="true" customHeight="false" outlineLevel="1" collapsed="false">
      <c r="B75" s="185" t="n">
        <v>118</v>
      </c>
      <c r="C75" s="185"/>
      <c r="D75" s="186" t="n">
        <f aca="false">SUM(B75)*1.341</f>
        <v>158.238</v>
      </c>
      <c r="E75" s="187"/>
      <c r="F75" s="187"/>
      <c r="G75" s="186" t="n">
        <f aca="false">SUM(D75)/3</f>
        <v>52.746</v>
      </c>
      <c r="H75" s="188"/>
      <c r="I75" s="189"/>
      <c r="J75" s="190"/>
      <c r="K75" s="191"/>
    </row>
    <row r="76" customFormat="false" ht="15" hidden="true" customHeight="false" outlineLevel="1" collapsed="false">
      <c r="B76" s="185" t="n">
        <v>119</v>
      </c>
      <c r="C76" s="185"/>
      <c r="D76" s="186" t="n">
        <f aca="false">SUM(B76)*1.341</f>
        <v>159.579</v>
      </c>
      <c r="E76" s="187"/>
      <c r="F76" s="187"/>
      <c r="G76" s="186" t="n">
        <f aca="false">SUM(D76)/3</f>
        <v>53.193</v>
      </c>
      <c r="H76" s="188"/>
      <c r="I76" s="189"/>
      <c r="J76" s="190"/>
      <c r="K76" s="191"/>
    </row>
    <row r="77" customFormat="false" ht="15.75" hidden="true" customHeight="false" outlineLevel="1" collapsed="false">
      <c r="B77" s="194" t="n">
        <v>120</v>
      </c>
      <c r="C77" s="194"/>
      <c r="D77" s="186" t="n">
        <f aca="false">SUM(B77)*1.341</f>
        <v>160.92</v>
      </c>
      <c r="E77" s="187"/>
      <c r="F77" s="187"/>
      <c r="G77" s="186" t="n">
        <f aca="false">SUM(D77)/3</f>
        <v>53.64</v>
      </c>
      <c r="H77" s="188"/>
      <c r="I77" s="189"/>
      <c r="J77" s="190"/>
      <c r="K77" s="191"/>
    </row>
    <row r="78" customFormat="false" ht="15" hidden="true" customHeight="false" outlineLevel="1" collapsed="false">
      <c r="B78" s="185" t="n">
        <v>121</v>
      </c>
      <c r="C78" s="185"/>
      <c r="D78" s="186" t="n">
        <f aca="false">SUM(B78)*1.341</f>
        <v>162.261</v>
      </c>
      <c r="E78" s="187"/>
      <c r="F78" s="187"/>
      <c r="G78" s="186" t="n">
        <f aca="false">SUM(D78)/3</f>
        <v>54.087</v>
      </c>
      <c r="H78" s="188"/>
      <c r="I78" s="189"/>
      <c r="J78" s="190"/>
      <c r="K78" s="191"/>
    </row>
    <row r="79" customFormat="false" ht="15" hidden="true" customHeight="false" outlineLevel="1" collapsed="false">
      <c r="B79" s="185" t="n">
        <v>122</v>
      </c>
      <c r="C79" s="185"/>
      <c r="D79" s="186" t="n">
        <f aca="false">SUM(B79)*1.341</f>
        <v>163.602</v>
      </c>
      <c r="E79" s="187"/>
      <c r="F79" s="187"/>
      <c r="G79" s="186" t="n">
        <f aca="false">SUM(D79)/3</f>
        <v>54.534</v>
      </c>
      <c r="H79" s="188"/>
      <c r="I79" s="189"/>
      <c r="J79" s="190"/>
      <c r="K79" s="191"/>
    </row>
    <row r="80" customFormat="false" ht="15.75" hidden="true" customHeight="false" outlineLevel="1" collapsed="false">
      <c r="B80" s="194" t="n">
        <v>123</v>
      </c>
      <c r="C80" s="194"/>
      <c r="D80" s="186" t="n">
        <f aca="false">SUM(B80)*1.341</f>
        <v>164.943</v>
      </c>
      <c r="E80" s="187"/>
      <c r="F80" s="187"/>
      <c r="G80" s="186" t="n">
        <f aca="false">SUM(D80)/3</f>
        <v>54.981</v>
      </c>
      <c r="H80" s="188"/>
      <c r="I80" s="189"/>
      <c r="J80" s="190"/>
      <c r="K80" s="191"/>
    </row>
    <row r="81" customFormat="false" ht="15" hidden="true" customHeight="false" outlineLevel="1" collapsed="false">
      <c r="B81" s="185" t="n">
        <v>124</v>
      </c>
      <c r="C81" s="185"/>
      <c r="D81" s="186" t="n">
        <f aca="false">SUM(B81)*1.341</f>
        <v>166.284</v>
      </c>
      <c r="E81" s="187"/>
      <c r="F81" s="187"/>
      <c r="G81" s="186" t="n">
        <f aca="false">SUM(D81)/3</f>
        <v>55.428</v>
      </c>
      <c r="H81" s="188"/>
      <c r="I81" s="189"/>
      <c r="J81" s="190"/>
      <c r="K81" s="191"/>
    </row>
    <row r="82" customFormat="false" ht="15" hidden="true" customHeight="false" outlineLevel="1" collapsed="false">
      <c r="B82" s="185" t="n">
        <v>125</v>
      </c>
      <c r="C82" s="185"/>
      <c r="D82" s="186" t="n">
        <f aca="false">SUM(B82)*1.341</f>
        <v>167.625</v>
      </c>
      <c r="E82" s="187"/>
      <c r="F82" s="187"/>
      <c r="G82" s="186" t="n">
        <f aca="false">SUM(D82)/3</f>
        <v>55.875</v>
      </c>
      <c r="H82" s="188"/>
      <c r="I82" s="189"/>
      <c r="J82" s="190"/>
      <c r="K82" s="191"/>
    </row>
    <row r="83" customFormat="false" ht="15.75" hidden="true" customHeight="false" outlineLevel="1" collapsed="false">
      <c r="B83" s="194" t="n">
        <v>126</v>
      </c>
      <c r="C83" s="194"/>
      <c r="D83" s="186" t="n">
        <f aca="false">SUM(B83)*1.341</f>
        <v>168.966</v>
      </c>
      <c r="E83" s="187"/>
      <c r="F83" s="187"/>
      <c r="G83" s="186" t="n">
        <f aca="false">SUM(D83)/3</f>
        <v>56.322</v>
      </c>
      <c r="H83" s="188"/>
      <c r="I83" s="189"/>
      <c r="J83" s="190"/>
      <c r="K83" s="191"/>
    </row>
    <row r="84" customFormat="false" ht="15" hidden="true" customHeight="false" outlineLevel="1" collapsed="false">
      <c r="B84" s="185" t="n">
        <v>127</v>
      </c>
      <c r="C84" s="185"/>
      <c r="D84" s="186" t="n">
        <f aca="false">SUM(B84)*1.341</f>
        <v>170.307</v>
      </c>
      <c r="E84" s="187"/>
      <c r="F84" s="187"/>
      <c r="G84" s="186" t="n">
        <f aca="false">SUM(D84)/3</f>
        <v>56.769</v>
      </c>
      <c r="H84" s="188"/>
      <c r="I84" s="189"/>
      <c r="J84" s="190"/>
      <c r="K84" s="191"/>
    </row>
    <row r="85" customFormat="false" ht="15" hidden="true" customHeight="false" outlineLevel="1" collapsed="false">
      <c r="B85" s="185" t="n">
        <v>128</v>
      </c>
      <c r="C85" s="185"/>
      <c r="D85" s="186" t="n">
        <f aca="false">SUM(B85)*1.341</f>
        <v>171.648</v>
      </c>
      <c r="E85" s="187"/>
      <c r="F85" s="187"/>
      <c r="G85" s="186" t="n">
        <f aca="false">SUM(D85)/3</f>
        <v>57.216</v>
      </c>
      <c r="H85" s="188"/>
      <c r="I85" s="189"/>
      <c r="J85" s="190"/>
      <c r="K85" s="191"/>
    </row>
    <row r="86" customFormat="false" ht="15.75" hidden="false" customHeight="false" outlineLevel="0" collapsed="false">
      <c r="B86" s="194" t="n">
        <v>129</v>
      </c>
      <c r="C86" s="194"/>
      <c r="D86" s="186" t="n">
        <f aca="false">SUM(B86)*1.341</f>
        <v>172.989</v>
      </c>
      <c r="E86" s="187"/>
      <c r="F86" s="187"/>
      <c r="G86" s="186" t="n">
        <f aca="false">SUM(D86)/3</f>
        <v>57.663</v>
      </c>
      <c r="H86" s="188"/>
      <c r="I86" s="189"/>
      <c r="J86" s="190"/>
      <c r="K86" s="191"/>
    </row>
    <row r="87" customFormat="false" ht="15" hidden="false" customHeight="false" outlineLevel="0" collapsed="false">
      <c r="B87" s="203" t="n">
        <v>130</v>
      </c>
      <c r="C87" s="203"/>
      <c r="D87" s="204" t="n">
        <f aca="false">SUM(B87)*1.341</f>
        <v>174.33</v>
      </c>
      <c r="E87" s="205"/>
      <c r="F87" s="205"/>
      <c r="G87" s="204" t="n">
        <f aca="false">SUM(D87)/3</f>
        <v>58.11</v>
      </c>
      <c r="H87" s="206" t="n">
        <v>144.5</v>
      </c>
      <c r="I87" s="189" t="n">
        <f aca="false">SUM(H87)*1.341</f>
        <v>193.7745</v>
      </c>
      <c r="J87" s="190"/>
      <c r="K87" s="191"/>
    </row>
    <row r="88" customFormat="false" ht="15" hidden="true" customHeight="false" outlineLevel="1" collapsed="false">
      <c r="B88" s="203" t="n">
        <v>131</v>
      </c>
      <c r="C88" s="203"/>
      <c r="D88" s="204" t="n">
        <f aca="false">SUM(B88)*1.341</f>
        <v>175.671</v>
      </c>
      <c r="E88" s="205"/>
      <c r="F88" s="205"/>
      <c r="G88" s="204" t="n">
        <f aca="false">SUM(D88)/3</f>
        <v>58.557</v>
      </c>
      <c r="H88" s="206"/>
      <c r="I88" s="189"/>
      <c r="J88" s="190"/>
      <c r="K88" s="191"/>
    </row>
    <row r="89" customFormat="false" ht="15.75" hidden="true" customHeight="false" outlineLevel="1" collapsed="false">
      <c r="B89" s="207" t="n">
        <v>132</v>
      </c>
      <c r="C89" s="207"/>
      <c r="D89" s="204" t="n">
        <f aca="false">SUM(B89)*1.341</f>
        <v>177.012</v>
      </c>
      <c r="E89" s="205"/>
      <c r="F89" s="205"/>
      <c r="G89" s="204" t="n">
        <f aca="false">SUM(D89)/3</f>
        <v>59.004</v>
      </c>
      <c r="H89" s="206"/>
      <c r="I89" s="189"/>
      <c r="J89" s="190"/>
      <c r="K89" s="191"/>
    </row>
    <row r="90" customFormat="false" ht="15" hidden="true" customHeight="false" outlineLevel="1" collapsed="false">
      <c r="B90" s="203" t="n">
        <v>133</v>
      </c>
      <c r="C90" s="203"/>
      <c r="D90" s="204" t="n">
        <f aca="false">SUM(B90)*1.341</f>
        <v>178.353</v>
      </c>
      <c r="E90" s="205"/>
      <c r="F90" s="205"/>
      <c r="G90" s="204" t="n">
        <f aca="false">SUM(D90)/3</f>
        <v>59.451</v>
      </c>
      <c r="H90" s="206"/>
      <c r="I90" s="189"/>
      <c r="J90" s="190"/>
      <c r="K90" s="191"/>
    </row>
    <row r="91" customFormat="false" ht="15" hidden="true" customHeight="false" outlineLevel="1" collapsed="false">
      <c r="B91" s="203" t="n">
        <v>134</v>
      </c>
      <c r="C91" s="203"/>
      <c r="D91" s="204" t="n">
        <f aca="false">SUM(B91)*1.341</f>
        <v>179.694</v>
      </c>
      <c r="E91" s="205"/>
      <c r="F91" s="205"/>
      <c r="G91" s="204" t="n">
        <f aca="false">SUM(D91)/3</f>
        <v>59.898</v>
      </c>
      <c r="H91" s="206"/>
      <c r="I91" s="189"/>
      <c r="J91" s="190"/>
      <c r="K91" s="191"/>
    </row>
    <row r="92" customFormat="false" ht="15.75" hidden="true" customHeight="false" outlineLevel="1" collapsed="false">
      <c r="B92" s="207" t="n">
        <v>135</v>
      </c>
      <c r="C92" s="207"/>
      <c r="D92" s="204" t="n">
        <f aca="false">SUM(B92)*1.341</f>
        <v>181.035</v>
      </c>
      <c r="E92" s="205"/>
      <c r="F92" s="205"/>
      <c r="G92" s="204" t="n">
        <f aca="false">SUM(D92)/3</f>
        <v>60.345</v>
      </c>
      <c r="H92" s="206"/>
      <c r="I92" s="189"/>
      <c r="J92" s="190"/>
      <c r="K92" s="191"/>
    </row>
    <row r="93" customFormat="false" ht="15" hidden="true" customHeight="false" outlineLevel="1" collapsed="false">
      <c r="B93" s="203" t="n">
        <v>136</v>
      </c>
      <c r="C93" s="203"/>
      <c r="D93" s="204" t="n">
        <f aca="false">SUM(B93)*1.341</f>
        <v>182.376</v>
      </c>
      <c r="E93" s="205"/>
      <c r="F93" s="205"/>
      <c r="G93" s="204" t="n">
        <f aca="false">SUM(D93)/3</f>
        <v>60.792</v>
      </c>
      <c r="H93" s="206"/>
      <c r="I93" s="189"/>
      <c r="J93" s="190"/>
      <c r="K93" s="191"/>
    </row>
    <row r="94" customFormat="false" ht="15" hidden="true" customHeight="false" outlineLevel="1" collapsed="false">
      <c r="B94" s="203" t="n">
        <v>137</v>
      </c>
      <c r="C94" s="203"/>
      <c r="D94" s="204" t="n">
        <f aca="false">SUM(B94)*1.341</f>
        <v>183.717</v>
      </c>
      <c r="E94" s="205"/>
      <c r="F94" s="205"/>
      <c r="G94" s="204" t="n">
        <f aca="false">SUM(D94)/3</f>
        <v>61.239</v>
      </c>
      <c r="H94" s="206"/>
      <c r="I94" s="189"/>
      <c r="J94" s="190"/>
      <c r="K94" s="191"/>
    </row>
    <row r="95" customFormat="false" ht="15.75" hidden="true" customHeight="false" outlineLevel="1" collapsed="false">
      <c r="B95" s="207" t="n">
        <v>138</v>
      </c>
      <c r="C95" s="207"/>
      <c r="D95" s="204" t="n">
        <f aca="false">SUM(B95)*1.341</f>
        <v>185.058</v>
      </c>
      <c r="E95" s="205"/>
      <c r="F95" s="205"/>
      <c r="G95" s="204" t="n">
        <f aca="false">SUM(D95)/3</f>
        <v>61.686</v>
      </c>
      <c r="H95" s="206"/>
      <c r="I95" s="189"/>
      <c r="J95" s="190"/>
      <c r="K95" s="191"/>
    </row>
    <row r="96" customFormat="false" ht="15" hidden="true" customHeight="false" outlineLevel="1" collapsed="false">
      <c r="B96" s="203" t="n">
        <v>139</v>
      </c>
      <c r="C96" s="203"/>
      <c r="D96" s="204" t="n">
        <f aca="false">SUM(B96)*1.341</f>
        <v>186.399</v>
      </c>
      <c r="E96" s="205"/>
      <c r="F96" s="205"/>
      <c r="G96" s="204" t="n">
        <f aca="false">SUM(D96)/3</f>
        <v>62.133</v>
      </c>
      <c r="H96" s="206"/>
      <c r="I96" s="189"/>
      <c r="J96" s="190"/>
      <c r="K96" s="191"/>
    </row>
    <row r="97" customFormat="false" ht="15" hidden="true" customHeight="false" outlineLevel="1" collapsed="false">
      <c r="B97" s="203" t="n">
        <v>140</v>
      </c>
      <c r="C97" s="203"/>
      <c r="D97" s="204" t="n">
        <f aca="false">SUM(B97)*1.341</f>
        <v>187.74</v>
      </c>
      <c r="E97" s="205"/>
      <c r="F97" s="205"/>
      <c r="G97" s="204" t="n">
        <f aca="false">SUM(D97)/3</f>
        <v>62.58</v>
      </c>
      <c r="H97" s="206"/>
      <c r="I97" s="189"/>
      <c r="J97" s="190"/>
      <c r="K97" s="191"/>
    </row>
    <row r="98" customFormat="false" ht="15.75" hidden="true" customHeight="false" outlineLevel="1" collapsed="false">
      <c r="B98" s="207" t="n">
        <v>141</v>
      </c>
      <c r="C98" s="207"/>
      <c r="D98" s="204" t="n">
        <f aca="false">SUM(B98)*1.341</f>
        <v>189.081</v>
      </c>
      <c r="E98" s="205"/>
      <c r="F98" s="205"/>
      <c r="G98" s="204" t="n">
        <f aca="false">SUM(D98)/3</f>
        <v>63.027</v>
      </c>
      <c r="H98" s="206"/>
      <c r="I98" s="189"/>
      <c r="J98" s="190"/>
      <c r="K98" s="191"/>
    </row>
    <row r="99" customFormat="false" ht="15" hidden="true" customHeight="false" outlineLevel="1" collapsed="false">
      <c r="B99" s="203" t="n">
        <v>142</v>
      </c>
      <c r="C99" s="203"/>
      <c r="D99" s="204" t="n">
        <f aca="false">SUM(B99)*1.341</f>
        <v>190.422</v>
      </c>
      <c r="E99" s="205"/>
      <c r="F99" s="205"/>
      <c r="G99" s="204" t="n">
        <f aca="false">SUM(D99)/3</f>
        <v>63.474</v>
      </c>
      <c r="H99" s="206"/>
      <c r="I99" s="189"/>
      <c r="J99" s="190"/>
      <c r="K99" s="191"/>
    </row>
    <row r="100" customFormat="false" ht="15" hidden="true" customHeight="false" outlineLevel="1" collapsed="false">
      <c r="B100" s="203" t="n">
        <v>143</v>
      </c>
      <c r="C100" s="203"/>
      <c r="D100" s="204" t="n">
        <f aca="false">SUM(B100)*1.341</f>
        <v>191.763</v>
      </c>
      <c r="E100" s="205"/>
      <c r="F100" s="205"/>
      <c r="G100" s="204" t="n">
        <f aca="false">SUM(D100)/3</f>
        <v>63.921</v>
      </c>
      <c r="H100" s="206"/>
      <c r="I100" s="189"/>
      <c r="J100" s="190"/>
      <c r="K100" s="191"/>
    </row>
    <row r="101" customFormat="false" ht="15.75" hidden="true" customHeight="false" outlineLevel="1" collapsed="false">
      <c r="B101" s="207" t="n">
        <v>144</v>
      </c>
      <c r="C101" s="207"/>
      <c r="D101" s="204" t="n">
        <f aca="false">SUM(B101)*1.341</f>
        <v>193.104</v>
      </c>
      <c r="E101" s="205"/>
      <c r="F101" s="205"/>
      <c r="G101" s="204" t="n">
        <f aca="false">SUM(D101)/3</f>
        <v>64.368</v>
      </c>
      <c r="H101" s="206"/>
      <c r="I101" s="189"/>
      <c r="J101" s="190"/>
      <c r="K101" s="191"/>
    </row>
    <row r="102" customFormat="false" ht="15" hidden="true" customHeight="false" outlineLevel="1" collapsed="false">
      <c r="B102" s="203" t="n">
        <v>145</v>
      </c>
      <c r="C102" s="203"/>
      <c r="D102" s="204" t="n">
        <f aca="false">SUM(B102)*1.341</f>
        <v>194.445</v>
      </c>
      <c r="E102" s="205"/>
      <c r="F102" s="205"/>
      <c r="G102" s="204" t="n">
        <f aca="false">SUM(D102)/3</f>
        <v>64.815</v>
      </c>
      <c r="H102" s="206"/>
      <c r="I102" s="189"/>
      <c r="J102" s="190"/>
      <c r="K102" s="191"/>
    </row>
    <row r="103" customFormat="false" ht="15" hidden="true" customHeight="false" outlineLevel="1" collapsed="false">
      <c r="B103" s="203" t="n">
        <v>146</v>
      </c>
      <c r="C103" s="203"/>
      <c r="D103" s="204" t="n">
        <f aca="false">SUM(B103)*1.341</f>
        <v>195.786</v>
      </c>
      <c r="E103" s="205"/>
      <c r="F103" s="205"/>
      <c r="G103" s="204" t="n">
        <f aca="false">SUM(D103)/3</f>
        <v>65.262</v>
      </c>
      <c r="H103" s="206"/>
      <c r="I103" s="189"/>
      <c r="J103" s="190"/>
      <c r="K103" s="191"/>
    </row>
    <row r="104" customFormat="false" ht="15.75" hidden="true" customHeight="false" outlineLevel="1" collapsed="false">
      <c r="B104" s="207" t="n">
        <v>147</v>
      </c>
      <c r="C104" s="207"/>
      <c r="D104" s="204" t="n">
        <f aca="false">SUM(B104)*1.341</f>
        <v>197.127</v>
      </c>
      <c r="E104" s="205"/>
      <c r="F104" s="205"/>
      <c r="G104" s="204" t="n">
        <f aca="false">SUM(D104)/3</f>
        <v>65.709</v>
      </c>
      <c r="H104" s="206"/>
      <c r="I104" s="189"/>
      <c r="J104" s="190"/>
      <c r="K104" s="191"/>
    </row>
    <row r="105" customFormat="false" ht="15" hidden="true" customHeight="false" outlineLevel="1" collapsed="false">
      <c r="B105" s="203" t="n">
        <v>148</v>
      </c>
      <c r="C105" s="203"/>
      <c r="D105" s="204" t="n">
        <f aca="false">SUM(B105)*1.341</f>
        <v>198.468</v>
      </c>
      <c r="E105" s="205"/>
      <c r="F105" s="205"/>
      <c r="G105" s="204" t="n">
        <f aca="false">SUM(D105)/3</f>
        <v>66.156</v>
      </c>
      <c r="H105" s="206"/>
      <c r="I105" s="189"/>
      <c r="J105" s="190"/>
      <c r="K105" s="191"/>
    </row>
    <row r="106" customFormat="false" ht="15" hidden="true" customHeight="false" outlineLevel="1" collapsed="false">
      <c r="B106" s="203" t="n">
        <v>149</v>
      </c>
      <c r="C106" s="203"/>
      <c r="D106" s="204" t="n">
        <f aca="false">SUM(B106)*1.341</f>
        <v>199.809</v>
      </c>
      <c r="E106" s="205"/>
      <c r="F106" s="205"/>
      <c r="G106" s="204" t="n">
        <f aca="false">SUM(D106)/3</f>
        <v>66.603</v>
      </c>
      <c r="H106" s="206"/>
      <c r="I106" s="189"/>
      <c r="J106" s="190"/>
      <c r="K106" s="191"/>
    </row>
    <row r="107" customFormat="false" ht="15.75" hidden="true" customHeight="false" outlineLevel="1" collapsed="false">
      <c r="B107" s="207" t="n">
        <v>150</v>
      </c>
      <c r="C107" s="207"/>
      <c r="D107" s="204" t="n">
        <f aca="false">SUM(B107)*1.341</f>
        <v>201.15</v>
      </c>
      <c r="E107" s="205"/>
      <c r="F107" s="205"/>
      <c r="G107" s="204" t="n">
        <f aca="false">SUM(D107)/3</f>
        <v>67.05</v>
      </c>
      <c r="H107" s="206"/>
      <c r="I107" s="189"/>
      <c r="J107" s="190"/>
      <c r="K107" s="191"/>
    </row>
    <row r="108" customFormat="false" ht="15" hidden="true" customHeight="false" outlineLevel="1" collapsed="false">
      <c r="B108" s="203" t="n">
        <v>151</v>
      </c>
      <c r="C108" s="203"/>
      <c r="D108" s="204" t="n">
        <f aca="false">SUM(B108)*1.341</f>
        <v>202.491</v>
      </c>
      <c r="E108" s="205"/>
      <c r="F108" s="205"/>
      <c r="G108" s="204" t="n">
        <f aca="false">SUM(D108)/3</f>
        <v>67.497</v>
      </c>
      <c r="H108" s="206"/>
      <c r="I108" s="189"/>
      <c r="J108" s="190"/>
      <c r="K108" s="191"/>
    </row>
    <row r="109" customFormat="false" ht="15" hidden="true" customHeight="false" outlineLevel="1" collapsed="false">
      <c r="B109" s="203" t="n">
        <v>152</v>
      </c>
      <c r="C109" s="203"/>
      <c r="D109" s="204" t="n">
        <f aca="false">SUM(B109)*1.341</f>
        <v>203.832</v>
      </c>
      <c r="E109" s="205"/>
      <c r="F109" s="205"/>
      <c r="G109" s="204" t="n">
        <f aca="false">SUM(D109)/3</f>
        <v>67.944</v>
      </c>
      <c r="H109" s="206"/>
      <c r="I109" s="189"/>
      <c r="J109" s="190"/>
      <c r="K109" s="191"/>
    </row>
    <row r="110" customFormat="false" ht="15.75" hidden="true" customHeight="false" outlineLevel="1" collapsed="false">
      <c r="B110" s="207" t="n">
        <v>153</v>
      </c>
      <c r="C110" s="207"/>
      <c r="D110" s="204" t="n">
        <f aca="false">SUM(B110)*1.341</f>
        <v>205.173</v>
      </c>
      <c r="E110" s="205"/>
      <c r="F110" s="205"/>
      <c r="G110" s="204" t="n">
        <f aca="false">SUM(D110)/3</f>
        <v>68.391</v>
      </c>
      <c r="H110" s="206"/>
      <c r="I110" s="189"/>
      <c r="J110" s="190"/>
      <c r="K110" s="191"/>
    </row>
    <row r="111" customFormat="false" ht="15" hidden="true" customHeight="false" outlineLevel="1" collapsed="false">
      <c r="B111" s="203" t="n">
        <v>154</v>
      </c>
      <c r="C111" s="203"/>
      <c r="D111" s="204" t="n">
        <f aca="false">SUM(B111)*1.341</f>
        <v>206.514</v>
      </c>
      <c r="E111" s="205"/>
      <c r="F111" s="205"/>
      <c r="G111" s="204" t="n">
        <f aca="false">SUM(D111)/3</f>
        <v>68.838</v>
      </c>
      <c r="H111" s="206"/>
      <c r="I111" s="189"/>
      <c r="J111" s="190"/>
      <c r="K111" s="191"/>
    </row>
    <row r="112" customFormat="false" ht="15" hidden="true" customHeight="false" outlineLevel="1" collapsed="false">
      <c r="B112" s="203" t="n">
        <v>155</v>
      </c>
      <c r="C112" s="203"/>
      <c r="D112" s="204" t="n">
        <f aca="false">SUM(B112)*1.341</f>
        <v>207.855</v>
      </c>
      <c r="E112" s="205"/>
      <c r="F112" s="205"/>
      <c r="G112" s="204" t="n">
        <f aca="false">SUM(D112)/3</f>
        <v>69.285</v>
      </c>
      <c r="H112" s="206"/>
      <c r="I112" s="189"/>
      <c r="J112" s="190"/>
      <c r="K112" s="191"/>
    </row>
    <row r="113" customFormat="false" ht="15.75" hidden="true" customHeight="false" outlineLevel="1" collapsed="false">
      <c r="B113" s="207" t="n">
        <v>156</v>
      </c>
      <c r="C113" s="207"/>
      <c r="D113" s="204" t="n">
        <f aca="false">SUM(B113)*1.341</f>
        <v>209.196</v>
      </c>
      <c r="E113" s="205"/>
      <c r="F113" s="205"/>
      <c r="G113" s="204" t="n">
        <f aca="false">SUM(D113)/3</f>
        <v>69.732</v>
      </c>
      <c r="H113" s="206"/>
      <c r="I113" s="189"/>
      <c r="J113" s="190"/>
      <c r="K113" s="191"/>
    </row>
    <row r="114" customFormat="false" ht="15" hidden="true" customHeight="false" outlineLevel="1" collapsed="false">
      <c r="B114" s="203" t="n">
        <v>157</v>
      </c>
      <c r="C114" s="203"/>
      <c r="D114" s="204" t="n">
        <f aca="false">SUM(B114)*1.341</f>
        <v>210.537</v>
      </c>
      <c r="E114" s="205"/>
      <c r="F114" s="205"/>
      <c r="G114" s="204" t="n">
        <f aca="false">SUM(D114)/3</f>
        <v>70.179</v>
      </c>
      <c r="H114" s="206"/>
      <c r="I114" s="189"/>
      <c r="J114" s="190"/>
      <c r="K114" s="191"/>
    </row>
    <row r="115" customFormat="false" ht="15" hidden="true" customHeight="false" outlineLevel="1" collapsed="false">
      <c r="B115" s="203" t="n">
        <v>158</v>
      </c>
      <c r="C115" s="203"/>
      <c r="D115" s="204" t="n">
        <f aca="false">SUM(B115)*1.341</f>
        <v>211.878</v>
      </c>
      <c r="E115" s="205"/>
      <c r="F115" s="205"/>
      <c r="G115" s="204" t="n">
        <f aca="false">SUM(D115)/3</f>
        <v>70.626</v>
      </c>
      <c r="H115" s="206"/>
      <c r="I115" s="189"/>
      <c r="J115" s="190"/>
      <c r="K115" s="191"/>
    </row>
    <row r="116" customFormat="false" ht="15.75" hidden="false" customHeight="false" outlineLevel="0" collapsed="false">
      <c r="B116" s="207" t="n">
        <v>159</v>
      </c>
      <c r="C116" s="207"/>
      <c r="D116" s="204" t="n">
        <f aca="false">SUM(B116)*1.341</f>
        <v>213.219</v>
      </c>
      <c r="E116" s="205"/>
      <c r="F116" s="205"/>
      <c r="G116" s="204" t="n">
        <f aca="false">SUM(D116)/3</f>
        <v>71.073</v>
      </c>
      <c r="H116" s="206"/>
      <c r="I116" s="189"/>
      <c r="J116" s="190"/>
      <c r="K116" s="191"/>
    </row>
    <row r="117" customFormat="false" ht="15" hidden="false" customHeight="false" outlineLevel="0" collapsed="false">
      <c r="B117" s="208" t="n">
        <v>160</v>
      </c>
      <c r="C117" s="208"/>
      <c r="D117" s="189" t="n">
        <f aca="false">SUM(B117)*1.341</f>
        <v>214.56</v>
      </c>
      <c r="E117" s="209"/>
      <c r="F117" s="209"/>
      <c r="G117" s="189" t="n">
        <f aca="false">SUM(D117)/3</f>
        <v>71.52</v>
      </c>
      <c r="H117" s="189" t="n">
        <v>174.5</v>
      </c>
      <c r="I117" s="189" t="n">
        <f aca="false">SUM(H117)*1.341</f>
        <v>234.0045</v>
      </c>
      <c r="J117" s="190"/>
      <c r="K117" s="191"/>
    </row>
    <row r="118" customFormat="false" ht="15" hidden="true" customHeight="false" outlineLevel="1" collapsed="false">
      <c r="B118" s="208" t="n">
        <v>161</v>
      </c>
      <c r="C118" s="208"/>
      <c r="D118" s="189" t="n">
        <f aca="false">SUM(B118)*1.341</f>
        <v>215.901</v>
      </c>
      <c r="E118" s="209"/>
      <c r="F118" s="209"/>
      <c r="G118" s="189" t="n">
        <f aca="false">SUM(D118)/3</f>
        <v>71.967</v>
      </c>
      <c r="H118" s="189"/>
      <c r="I118" s="189"/>
      <c r="J118" s="190"/>
      <c r="K118" s="191"/>
    </row>
    <row r="119" customFormat="false" ht="15.75" hidden="true" customHeight="false" outlineLevel="1" collapsed="false">
      <c r="B119" s="210" t="n">
        <v>162</v>
      </c>
      <c r="C119" s="210"/>
      <c r="D119" s="189" t="n">
        <f aca="false">SUM(B119)*1.341</f>
        <v>217.242</v>
      </c>
      <c r="E119" s="209"/>
      <c r="F119" s="209"/>
      <c r="G119" s="189" t="n">
        <f aca="false">SUM(D119)/3</f>
        <v>72.414</v>
      </c>
      <c r="H119" s="189"/>
      <c r="I119" s="189"/>
      <c r="J119" s="190"/>
      <c r="K119" s="191"/>
    </row>
    <row r="120" customFormat="false" ht="15" hidden="true" customHeight="false" outlineLevel="1" collapsed="false">
      <c r="B120" s="208" t="n">
        <v>163</v>
      </c>
      <c r="C120" s="208"/>
      <c r="D120" s="189" t="n">
        <f aca="false">SUM(B120)*1.341</f>
        <v>218.583</v>
      </c>
      <c r="E120" s="209"/>
      <c r="F120" s="209"/>
      <c r="G120" s="189" t="n">
        <f aca="false">SUM(D120)/3</f>
        <v>72.861</v>
      </c>
      <c r="H120" s="189"/>
      <c r="I120" s="189"/>
      <c r="J120" s="190"/>
      <c r="K120" s="191"/>
    </row>
    <row r="121" customFormat="false" ht="15" hidden="true" customHeight="false" outlineLevel="1" collapsed="false">
      <c r="B121" s="208" t="n">
        <v>164</v>
      </c>
      <c r="C121" s="208"/>
      <c r="D121" s="189" t="n">
        <f aca="false">SUM(B121)*1.341</f>
        <v>219.924</v>
      </c>
      <c r="E121" s="209"/>
      <c r="F121" s="209"/>
      <c r="G121" s="189" t="n">
        <f aca="false">SUM(D121)/3</f>
        <v>73.308</v>
      </c>
      <c r="H121" s="189"/>
      <c r="I121" s="189"/>
      <c r="J121" s="190"/>
      <c r="K121" s="191"/>
    </row>
    <row r="122" customFormat="false" ht="15.75" hidden="true" customHeight="false" outlineLevel="1" collapsed="false">
      <c r="B122" s="210" t="n">
        <v>165</v>
      </c>
      <c r="C122" s="210"/>
      <c r="D122" s="189" t="n">
        <f aca="false">SUM(B122)*1.341</f>
        <v>221.265</v>
      </c>
      <c r="E122" s="209"/>
      <c r="F122" s="209"/>
      <c r="G122" s="189" t="n">
        <f aca="false">SUM(D122)/3</f>
        <v>73.755</v>
      </c>
      <c r="H122" s="189"/>
      <c r="I122" s="189"/>
      <c r="J122" s="190"/>
      <c r="K122" s="191"/>
    </row>
    <row r="123" customFormat="false" ht="15" hidden="true" customHeight="false" outlineLevel="1" collapsed="false">
      <c r="B123" s="208" t="n">
        <v>166</v>
      </c>
      <c r="C123" s="208"/>
      <c r="D123" s="189" t="n">
        <f aca="false">SUM(B123)*1.341</f>
        <v>222.606</v>
      </c>
      <c r="E123" s="209"/>
      <c r="F123" s="209"/>
      <c r="G123" s="189" t="n">
        <f aca="false">SUM(D123)/3</f>
        <v>74.202</v>
      </c>
      <c r="H123" s="189"/>
      <c r="I123" s="189"/>
      <c r="J123" s="190"/>
      <c r="K123" s="191"/>
    </row>
    <row r="124" customFormat="false" ht="15" hidden="true" customHeight="false" outlineLevel="1" collapsed="false">
      <c r="B124" s="208" t="n">
        <v>167</v>
      </c>
      <c r="C124" s="208"/>
      <c r="D124" s="189" t="n">
        <f aca="false">SUM(B124)*1.341</f>
        <v>223.947</v>
      </c>
      <c r="E124" s="209"/>
      <c r="F124" s="209"/>
      <c r="G124" s="189" t="n">
        <f aca="false">SUM(D124)/3</f>
        <v>74.649</v>
      </c>
      <c r="H124" s="189"/>
      <c r="I124" s="189"/>
      <c r="J124" s="190"/>
      <c r="K124" s="191"/>
    </row>
    <row r="125" customFormat="false" ht="15.75" hidden="true" customHeight="false" outlineLevel="1" collapsed="false">
      <c r="B125" s="210" t="n">
        <v>168</v>
      </c>
      <c r="C125" s="210"/>
      <c r="D125" s="189" t="n">
        <f aca="false">SUM(B125)*1.341</f>
        <v>225.288</v>
      </c>
      <c r="E125" s="209"/>
      <c r="F125" s="209"/>
      <c r="G125" s="189" t="n">
        <f aca="false">SUM(D125)/3</f>
        <v>75.096</v>
      </c>
      <c r="H125" s="189"/>
      <c r="I125" s="189"/>
      <c r="J125" s="190"/>
      <c r="K125" s="191"/>
    </row>
    <row r="126" customFormat="false" ht="15" hidden="true" customHeight="false" outlineLevel="1" collapsed="false">
      <c r="B126" s="208" t="n">
        <v>169</v>
      </c>
      <c r="C126" s="208"/>
      <c r="D126" s="189" t="n">
        <f aca="false">SUM(B126)*1.341</f>
        <v>226.629</v>
      </c>
      <c r="E126" s="209"/>
      <c r="F126" s="209"/>
      <c r="G126" s="189" t="n">
        <f aca="false">SUM(D126)/3</f>
        <v>75.543</v>
      </c>
      <c r="H126" s="189"/>
      <c r="I126" s="189"/>
      <c r="J126" s="190"/>
      <c r="K126" s="191"/>
    </row>
    <row r="127" customFormat="false" ht="15" hidden="true" customHeight="false" outlineLevel="1" collapsed="false">
      <c r="B127" s="208" t="n">
        <v>170</v>
      </c>
      <c r="C127" s="208"/>
      <c r="D127" s="189" t="n">
        <f aca="false">SUM(B127)*1.341</f>
        <v>227.97</v>
      </c>
      <c r="E127" s="209"/>
      <c r="F127" s="209"/>
      <c r="G127" s="189" t="n">
        <f aca="false">SUM(D127)/3</f>
        <v>75.99</v>
      </c>
      <c r="H127" s="189"/>
      <c r="I127" s="189"/>
      <c r="J127" s="190"/>
      <c r="K127" s="191"/>
    </row>
    <row r="128" customFormat="false" ht="15.75" hidden="true" customHeight="false" outlineLevel="1" collapsed="false">
      <c r="B128" s="210" t="n">
        <v>171</v>
      </c>
      <c r="C128" s="210"/>
      <c r="D128" s="189" t="n">
        <f aca="false">SUM(B128)*1.341</f>
        <v>229.311</v>
      </c>
      <c r="E128" s="209"/>
      <c r="F128" s="209"/>
      <c r="G128" s="189" t="n">
        <f aca="false">SUM(D128)/3</f>
        <v>76.437</v>
      </c>
      <c r="H128" s="189"/>
      <c r="I128" s="189"/>
      <c r="J128" s="190"/>
      <c r="K128" s="191"/>
    </row>
    <row r="129" customFormat="false" ht="15" hidden="true" customHeight="false" outlineLevel="1" collapsed="false">
      <c r="B129" s="208" t="n">
        <v>172</v>
      </c>
      <c r="C129" s="208"/>
      <c r="D129" s="189" t="n">
        <f aca="false">SUM(B129)*1.341</f>
        <v>230.652</v>
      </c>
      <c r="E129" s="209"/>
      <c r="F129" s="209"/>
      <c r="G129" s="189" t="n">
        <f aca="false">SUM(D129)/3</f>
        <v>76.884</v>
      </c>
      <c r="H129" s="189"/>
      <c r="I129" s="189"/>
      <c r="J129" s="190"/>
      <c r="K129" s="191"/>
    </row>
    <row r="130" customFormat="false" ht="15" hidden="true" customHeight="false" outlineLevel="1" collapsed="false">
      <c r="B130" s="208" t="n">
        <v>173</v>
      </c>
      <c r="C130" s="208"/>
      <c r="D130" s="189" t="n">
        <f aca="false">SUM(B130)*1.341</f>
        <v>231.993</v>
      </c>
      <c r="E130" s="209"/>
      <c r="F130" s="209"/>
      <c r="G130" s="189" t="n">
        <f aca="false">SUM(D130)/3</f>
        <v>77.331</v>
      </c>
      <c r="H130" s="189"/>
      <c r="I130" s="189"/>
      <c r="J130" s="190"/>
      <c r="K130" s="191"/>
    </row>
    <row r="131" customFormat="false" ht="15.75" hidden="true" customHeight="false" outlineLevel="1" collapsed="false">
      <c r="B131" s="210" t="n">
        <v>174</v>
      </c>
      <c r="C131" s="210"/>
      <c r="D131" s="189" t="n">
        <f aca="false">SUM(B131)*1.341</f>
        <v>233.334</v>
      </c>
      <c r="E131" s="209"/>
      <c r="F131" s="209"/>
      <c r="G131" s="189" t="n">
        <f aca="false">SUM(D131)/3</f>
        <v>77.778</v>
      </c>
      <c r="H131" s="189"/>
      <c r="I131" s="189"/>
      <c r="J131" s="190"/>
      <c r="K131" s="191"/>
    </row>
    <row r="132" customFormat="false" ht="15" hidden="true" customHeight="false" outlineLevel="1" collapsed="false">
      <c r="B132" s="208" t="n">
        <v>175</v>
      </c>
      <c r="C132" s="208"/>
      <c r="D132" s="189" t="n">
        <f aca="false">SUM(B132)*1.341</f>
        <v>234.675</v>
      </c>
      <c r="E132" s="209"/>
      <c r="F132" s="209"/>
      <c r="G132" s="189" t="n">
        <f aca="false">SUM(D132)/3</f>
        <v>78.225</v>
      </c>
      <c r="H132" s="189"/>
      <c r="I132" s="189"/>
      <c r="J132" s="190"/>
      <c r="K132" s="191"/>
    </row>
    <row r="133" customFormat="false" ht="15" hidden="true" customHeight="false" outlineLevel="1" collapsed="false">
      <c r="B133" s="208" t="n">
        <v>176</v>
      </c>
      <c r="C133" s="208"/>
      <c r="D133" s="189" t="n">
        <f aca="false">SUM(B133)*1.341</f>
        <v>236.016</v>
      </c>
      <c r="E133" s="209"/>
      <c r="F133" s="209"/>
      <c r="G133" s="189" t="n">
        <f aca="false">SUM(D133)/3</f>
        <v>78.672</v>
      </c>
      <c r="H133" s="189"/>
      <c r="I133" s="189"/>
      <c r="J133" s="190"/>
      <c r="K133" s="191"/>
    </row>
    <row r="134" customFormat="false" ht="15.75" hidden="true" customHeight="false" outlineLevel="1" collapsed="false">
      <c r="B134" s="210" t="n">
        <v>177</v>
      </c>
      <c r="C134" s="210"/>
      <c r="D134" s="189" t="n">
        <f aca="false">SUM(B134)*1.341</f>
        <v>237.357</v>
      </c>
      <c r="E134" s="209"/>
      <c r="F134" s="209"/>
      <c r="G134" s="189" t="n">
        <f aca="false">SUM(D134)/3</f>
        <v>79.119</v>
      </c>
      <c r="H134" s="189"/>
      <c r="I134" s="189"/>
      <c r="J134" s="190"/>
      <c r="K134" s="191"/>
    </row>
    <row r="135" customFormat="false" ht="15" hidden="true" customHeight="false" outlineLevel="1" collapsed="false">
      <c r="B135" s="208" t="n">
        <v>178</v>
      </c>
      <c r="C135" s="208"/>
      <c r="D135" s="189" t="n">
        <f aca="false">SUM(B135)*1.341</f>
        <v>238.698</v>
      </c>
      <c r="E135" s="209"/>
      <c r="F135" s="209"/>
      <c r="G135" s="189" t="n">
        <f aca="false">SUM(D135)/3</f>
        <v>79.566</v>
      </c>
      <c r="H135" s="189"/>
      <c r="I135" s="189"/>
      <c r="J135" s="190"/>
      <c r="K135" s="191"/>
    </row>
    <row r="136" customFormat="false" ht="15" hidden="true" customHeight="false" outlineLevel="1" collapsed="false">
      <c r="B136" s="208" t="n">
        <v>179</v>
      </c>
      <c r="C136" s="208"/>
      <c r="D136" s="189" t="n">
        <f aca="false">SUM(B136)*1.341</f>
        <v>240.039</v>
      </c>
      <c r="E136" s="209"/>
      <c r="F136" s="209"/>
      <c r="G136" s="189" t="n">
        <f aca="false">SUM(D136)/3</f>
        <v>80.013</v>
      </c>
      <c r="H136" s="189"/>
      <c r="I136" s="189"/>
      <c r="J136" s="190"/>
      <c r="K136" s="191"/>
    </row>
    <row r="137" customFormat="false" ht="15.75" hidden="true" customHeight="false" outlineLevel="1" collapsed="false">
      <c r="B137" s="210" t="n">
        <v>180</v>
      </c>
      <c r="C137" s="210"/>
      <c r="D137" s="189" t="n">
        <f aca="false">SUM(B137)*1.341</f>
        <v>241.38</v>
      </c>
      <c r="E137" s="209"/>
      <c r="F137" s="209"/>
      <c r="G137" s="189" t="n">
        <f aca="false">SUM(D137)/3</f>
        <v>80.46</v>
      </c>
      <c r="H137" s="189"/>
      <c r="I137" s="189"/>
      <c r="J137" s="190"/>
      <c r="K137" s="191"/>
    </row>
    <row r="138" customFormat="false" ht="15" hidden="true" customHeight="false" outlineLevel="1" collapsed="false">
      <c r="B138" s="208" t="n">
        <v>181</v>
      </c>
      <c r="C138" s="208"/>
      <c r="D138" s="189" t="n">
        <f aca="false">SUM(B138)*1.341</f>
        <v>242.721</v>
      </c>
      <c r="E138" s="209"/>
      <c r="F138" s="209"/>
      <c r="G138" s="189" t="n">
        <f aca="false">SUM(D138)/3</f>
        <v>80.907</v>
      </c>
      <c r="H138" s="189"/>
      <c r="I138" s="189"/>
      <c r="J138" s="190"/>
      <c r="K138" s="191"/>
    </row>
    <row r="139" customFormat="false" ht="15" hidden="true" customHeight="false" outlineLevel="1" collapsed="false">
      <c r="B139" s="208" t="n">
        <v>182</v>
      </c>
      <c r="C139" s="208"/>
      <c r="D139" s="189" t="n">
        <f aca="false">SUM(B139)*1.341</f>
        <v>244.062</v>
      </c>
      <c r="E139" s="209"/>
      <c r="F139" s="209"/>
      <c r="G139" s="189" t="n">
        <f aca="false">SUM(D139)/3</f>
        <v>81.354</v>
      </c>
      <c r="H139" s="189"/>
      <c r="I139" s="189"/>
      <c r="J139" s="190"/>
      <c r="K139" s="191"/>
    </row>
    <row r="140" customFormat="false" ht="15.75" hidden="true" customHeight="false" outlineLevel="1" collapsed="false">
      <c r="B140" s="210" t="n">
        <v>183</v>
      </c>
      <c r="C140" s="210"/>
      <c r="D140" s="189" t="n">
        <f aca="false">SUM(B140)*1.341</f>
        <v>245.403</v>
      </c>
      <c r="E140" s="209"/>
      <c r="F140" s="209"/>
      <c r="G140" s="189" t="n">
        <f aca="false">SUM(D140)/3</f>
        <v>81.801</v>
      </c>
      <c r="H140" s="189"/>
      <c r="I140" s="189"/>
      <c r="J140" s="190"/>
      <c r="K140" s="191"/>
    </row>
    <row r="141" customFormat="false" ht="15" hidden="true" customHeight="false" outlineLevel="1" collapsed="false">
      <c r="B141" s="208" t="n">
        <v>184</v>
      </c>
      <c r="C141" s="208"/>
      <c r="D141" s="189" t="n">
        <f aca="false">SUM(B141)*1.341</f>
        <v>246.744</v>
      </c>
      <c r="E141" s="209"/>
      <c r="F141" s="209"/>
      <c r="G141" s="189" t="n">
        <f aca="false">SUM(D141)/3</f>
        <v>82.248</v>
      </c>
      <c r="H141" s="189"/>
      <c r="I141" s="189"/>
      <c r="J141" s="190"/>
      <c r="K141" s="191"/>
    </row>
    <row r="142" customFormat="false" ht="15" hidden="true" customHeight="false" outlineLevel="1" collapsed="false">
      <c r="B142" s="208" t="n">
        <v>185</v>
      </c>
      <c r="C142" s="208"/>
      <c r="D142" s="189" t="n">
        <f aca="false">SUM(B142)*1.341</f>
        <v>248.085</v>
      </c>
      <c r="E142" s="209"/>
      <c r="F142" s="209"/>
      <c r="G142" s="189" t="n">
        <f aca="false">SUM(D142)/3</f>
        <v>82.695</v>
      </c>
      <c r="H142" s="189"/>
      <c r="I142" s="189"/>
      <c r="J142" s="190"/>
      <c r="K142" s="191"/>
    </row>
    <row r="143" customFormat="false" ht="15.75" hidden="true" customHeight="false" outlineLevel="1" collapsed="false">
      <c r="B143" s="210" t="n">
        <v>186</v>
      </c>
      <c r="C143" s="210"/>
      <c r="D143" s="189" t="n">
        <f aca="false">SUM(B143)*1.341</f>
        <v>249.426</v>
      </c>
      <c r="E143" s="209"/>
      <c r="F143" s="209"/>
      <c r="G143" s="189" t="n">
        <f aca="false">SUM(D143)/3</f>
        <v>83.142</v>
      </c>
      <c r="H143" s="189"/>
      <c r="I143" s="189"/>
      <c r="J143" s="190"/>
      <c r="K143" s="191"/>
    </row>
    <row r="144" customFormat="false" ht="15" hidden="true" customHeight="false" outlineLevel="1" collapsed="false">
      <c r="B144" s="208" t="n">
        <v>187</v>
      </c>
      <c r="C144" s="208"/>
      <c r="D144" s="189" t="n">
        <f aca="false">SUM(B144)*1.341</f>
        <v>250.767</v>
      </c>
      <c r="E144" s="209"/>
      <c r="F144" s="209"/>
      <c r="G144" s="189" t="n">
        <f aca="false">SUM(D144)/3</f>
        <v>83.589</v>
      </c>
      <c r="H144" s="189"/>
      <c r="I144" s="189"/>
      <c r="J144" s="190"/>
      <c r="K144" s="191"/>
    </row>
    <row r="145" customFormat="false" ht="15" hidden="true" customHeight="false" outlineLevel="1" collapsed="false">
      <c r="B145" s="208" t="n">
        <v>188</v>
      </c>
      <c r="C145" s="208"/>
      <c r="D145" s="189" t="n">
        <f aca="false">SUM(B145)*1.341</f>
        <v>252.108</v>
      </c>
      <c r="E145" s="209"/>
      <c r="F145" s="209"/>
      <c r="G145" s="189" t="n">
        <f aca="false">SUM(D145)/3</f>
        <v>84.036</v>
      </c>
      <c r="H145" s="189"/>
      <c r="I145" s="189"/>
      <c r="J145" s="190"/>
      <c r="K145" s="191"/>
    </row>
    <row r="146" customFormat="false" ht="15.75" hidden="false" customHeight="false" outlineLevel="0" collapsed="false">
      <c r="B146" s="210" t="n">
        <v>189</v>
      </c>
      <c r="C146" s="210"/>
      <c r="D146" s="189" t="n">
        <f aca="false">SUM(B146)*1.341</f>
        <v>253.449</v>
      </c>
      <c r="E146" s="209"/>
      <c r="F146" s="209"/>
      <c r="G146" s="189" t="n">
        <f aca="false">SUM(D146)/3</f>
        <v>84.483</v>
      </c>
      <c r="H146" s="189"/>
      <c r="I146" s="189"/>
      <c r="J146" s="190"/>
      <c r="K146" s="191"/>
    </row>
    <row r="147" customFormat="false" ht="15" hidden="false" customHeight="false" outlineLevel="0" collapsed="false">
      <c r="B147" s="211" t="n">
        <v>190</v>
      </c>
      <c r="C147" s="211"/>
      <c r="D147" s="212" t="n">
        <f aca="false">SUM(B147)*1.341</f>
        <v>254.79</v>
      </c>
      <c r="E147" s="213"/>
      <c r="F147" s="213"/>
      <c r="G147" s="212" t="n">
        <f aca="false">SUM(D147)/3</f>
        <v>84.93</v>
      </c>
      <c r="H147" s="214" t="n">
        <v>204.5</v>
      </c>
      <c r="I147" s="189" t="n">
        <f aca="false">SUM(H147)*1.341</f>
        <v>274.2345</v>
      </c>
      <c r="J147" s="190"/>
      <c r="K147" s="191"/>
    </row>
    <row r="148" customFormat="false" ht="15" hidden="true" customHeight="false" outlineLevel="1" collapsed="false">
      <c r="B148" s="211" t="n">
        <v>191</v>
      </c>
      <c r="C148" s="211"/>
      <c r="D148" s="212" t="n">
        <f aca="false">SUM(B148)*1.341</f>
        <v>256.131</v>
      </c>
      <c r="E148" s="213"/>
      <c r="F148" s="213"/>
      <c r="G148" s="212" t="n">
        <f aca="false">SUM(D148)/3</f>
        <v>85.377</v>
      </c>
      <c r="H148" s="214"/>
      <c r="I148" s="189"/>
      <c r="J148" s="190"/>
      <c r="K148" s="191"/>
    </row>
    <row r="149" customFormat="false" ht="15.75" hidden="true" customHeight="false" outlineLevel="1" collapsed="false">
      <c r="B149" s="215" t="n">
        <v>192</v>
      </c>
      <c r="C149" s="215"/>
      <c r="D149" s="212" t="n">
        <f aca="false">SUM(B149)*1.341</f>
        <v>257.472</v>
      </c>
      <c r="E149" s="213"/>
      <c r="F149" s="213"/>
      <c r="G149" s="212" t="n">
        <f aca="false">SUM(D149)/3</f>
        <v>85.824</v>
      </c>
      <c r="H149" s="214"/>
      <c r="I149" s="189"/>
      <c r="J149" s="190"/>
      <c r="K149" s="191"/>
    </row>
    <row r="150" customFormat="false" ht="15" hidden="true" customHeight="false" outlineLevel="1" collapsed="false">
      <c r="B150" s="211" t="n">
        <v>193</v>
      </c>
      <c r="C150" s="211"/>
      <c r="D150" s="212" t="n">
        <f aca="false">SUM(B150)*1.341</f>
        <v>258.813</v>
      </c>
      <c r="E150" s="213"/>
      <c r="F150" s="213"/>
      <c r="G150" s="212" t="n">
        <f aca="false">SUM(D150)/3</f>
        <v>86.271</v>
      </c>
      <c r="H150" s="214"/>
      <c r="I150" s="189"/>
      <c r="J150" s="190"/>
      <c r="K150" s="191"/>
    </row>
    <row r="151" customFormat="false" ht="15" hidden="true" customHeight="false" outlineLevel="1" collapsed="false">
      <c r="B151" s="211" t="n">
        <v>194</v>
      </c>
      <c r="C151" s="211"/>
      <c r="D151" s="212" t="n">
        <f aca="false">SUM(B151)*1.341</f>
        <v>260.154</v>
      </c>
      <c r="E151" s="213"/>
      <c r="F151" s="213"/>
      <c r="G151" s="212" t="n">
        <f aca="false">SUM(D151)/3</f>
        <v>86.718</v>
      </c>
      <c r="H151" s="214"/>
      <c r="I151" s="189"/>
      <c r="J151" s="190"/>
      <c r="K151" s="191"/>
    </row>
    <row r="152" customFormat="false" ht="15.75" hidden="true" customHeight="false" outlineLevel="1" collapsed="false">
      <c r="B152" s="215" t="n">
        <v>195</v>
      </c>
      <c r="C152" s="215"/>
      <c r="D152" s="212" t="n">
        <f aca="false">SUM(B152)*1.341</f>
        <v>261.495</v>
      </c>
      <c r="E152" s="213"/>
      <c r="F152" s="213"/>
      <c r="G152" s="212" t="n">
        <f aca="false">SUM(D152)/3</f>
        <v>87.165</v>
      </c>
      <c r="H152" s="214"/>
      <c r="I152" s="189"/>
      <c r="J152" s="190"/>
      <c r="K152" s="191"/>
    </row>
    <row r="153" customFormat="false" ht="15" hidden="true" customHeight="false" outlineLevel="1" collapsed="false">
      <c r="B153" s="211" t="n">
        <v>196</v>
      </c>
      <c r="C153" s="211"/>
      <c r="D153" s="212" t="n">
        <f aca="false">SUM(B153)*1.341</f>
        <v>262.836</v>
      </c>
      <c r="E153" s="213"/>
      <c r="F153" s="213"/>
      <c r="G153" s="212" t="n">
        <f aca="false">SUM(D153)/3</f>
        <v>87.612</v>
      </c>
      <c r="H153" s="214"/>
      <c r="I153" s="189"/>
      <c r="J153" s="190"/>
      <c r="K153" s="191"/>
    </row>
    <row r="154" customFormat="false" ht="15" hidden="true" customHeight="false" outlineLevel="1" collapsed="false">
      <c r="B154" s="211" t="n">
        <v>197</v>
      </c>
      <c r="C154" s="211"/>
      <c r="D154" s="212" t="n">
        <f aca="false">SUM(B154)*1.341</f>
        <v>264.177</v>
      </c>
      <c r="E154" s="213"/>
      <c r="F154" s="213"/>
      <c r="G154" s="212" t="n">
        <f aca="false">SUM(D154)/3</f>
        <v>88.059</v>
      </c>
      <c r="H154" s="214"/>
      <c r="I154" s="189"/>
      <c r="J154" s="190"/>
      <c r="K154" s="191"/>
    </row>
    <row r="155" customFormat="false" ht="15.75" hidden="true" customHeight="false" outlineLevel="1" collapsed="false">
      <c r="B155" s="215" t="n">
        <v>198</v>
      </c>
      <c r="C155" s="215"/>
      <c r="D155" s="212" t="n">
        <f aca="false">SUM(B155)*1.341</f>
        <v>265.518</v>
      </c>
      <c r="E155" s="213"/>
      <c r="F155" s="213"/>
      <c r="G155" s="212" t="n">
        <f aca="false">SUM(D155)/3</f>
        <v>88.506</v>
      </c>
      <c r="H155" s="214"/>
      <c r="I155" s="189"/>
      <c r="J155" s="190"/>
      <c r="K155" s="191"/>
    </row>
    <row r="156" customFormat="false" ht="15" hidden="true" customHeight="false" outlineLevel="1" collapsed="false">
      <c r="B156" s="211" t="n">
        <v>199</v>
      </c>
      <c r="C156" s="211"/>
      <c r="D156" s="212" t="n">
        <f aca="false">SUM(B156)*1.341</f>
        <v>266.859</v>
      </c>
      <c r="E156" s="213"/>
      <c r="F156" s="213"/>
      <c r="G156" s="212" t="n">
        <f aca="false">SUM(D156)/3</f>
        <v>88.953</v>
      </c>
      <c r="H156" s="214"/>
      <c r="I156" s="189"/>
      <c r="J156" s="190"/>
      <c r="K156" s="191"/>
    </row>
    <row r="157" customFormat="false" ht="15" hidden="true" customHeight="false" outlineLevel="1" collapsed="false">
      <c r="B157" s="211" t="n">
        <v>200</v>
      </c>
      <c r="C157" s="211"/>
      <c r="D157" s="212" t="n">
        <f aca="false">SUM(B157)*1.341</f>
        <v>268.2</v>
      </c>
      <c r="E157" s="213"/>
      <c r="F157" s="213"/>
      <c r="G157" s="212" t="n">
        <f aca="false">SUM(D157)/3</f>
        <v>89.4</v>
      </c>
      <c r="H157" s="214"/>
      <c r="I157" s="189"/>
      <c r="J157" s="190"/>
      <c r="K157" s="191"/>
    </row>
    <row r="158" customFormat="false" ht="15.75" hidden="true" customHeight="false" outlineLevel="1" collapsed="false">
      <c r="B158" s="215" t="n">
        <v>201</v>
      </c>
      <c r="C158" s="215"/>
      <c r="D158" s="212" t="n">
        <f aca="false">SUM(B158)*1.341</f>
        <v>269.541</v>
      </c>
      <c r="E158" s="213"/>
      <c r="F158" s="213"/>
      <c r="G158" s="212" t="n">
        <f aca="false">SUM(D158)/3</f>
        <v>89.847</v>
      </c>
      <c r="H158" s="214"/>
      <c r="I158" s="189"/>
      <c r="J158" s="190"/>
      <c r="K158" s="191"/>
    </row>
    <row r="159" customFormat="false" ht="15" hidden="true" customHeight="false" outlineLevel="1" collapsed="false">
      <c r="B159" s="211" t="n">
        <v>202</v>
      </c>
      <c r="C159" s="211"/>
      <c r="D159" s="212" t="n">
        <f aca="false">SUM(B159)*1.341</f>
        <v>270.882</v>
      </c>
      <c r="E159" s="213"/>
      <c r="F159" s="213"/>
      <c r="G159" s="212" t="n">
        <f aca="false">SUM(D159)/3</f>
        <v>90.294</v>
      </c>
      <c r="H159" s="214"/>
      <c r="I159" s="189"/>
      <c r="J159" s="190"/>
      <c r="K159" s="191"/>
    </row>
    <row r="160" customFormat="false" ht="15" hidden="true" customHeight="false" outlineLevel="1" collapsed="false">
      <c r="B160" s="211" t="n">
        <v>203</v>
      </c>
      <c r="C160" s="211"/>
      <c r="D160" s="212" t="n">
        <f aca="false">SUM(B160)*1.341</f>
        <v>272.223</v>
      </c>
      <c r="E160" s="213"/>
      <c r="F160" s="213"/>
      <c r="G160" s="212" t="n">
        <f aca="false">SUM(D160)/3</f>
        <v>90.741</v>
      </c>
      <c r="H160" s="214"/>
      <c r="I160" s="189"/>
      <c r="J160" s="190"/>
      <c r="K160" s="191"/>
    </row>
    <row r="161" customFormat="false" ht="15.75" hidden="true" customHeight="false" outlineLevel="1" collapsed="false">
      <c r="B161" s="215" t="n">
        <v>204</v>
      </c>
      <c r="C161" s="215"/>
      <c r="D161" s="212" t="n">
        <f aca="false">SUM(B161)*1.341</f>
        <v>273.564</v>
      </c>
      <c r="E161" s="213"/>
      <c r="F161" s="213"/>
      <c r="G161" s="212" t="n">
        <f aca="false">SUM(D161)/3</f>
        <v>91.188</v>
      </c>
      <c r="H161" s="214"/>
      <c r="I161" s="189"/>
      <c r="J161" s="190"/>
      <c r="K161" s="191"/>
    </row>
    <row r="162" customFormat="false" ht="15" hidden="true" customHeight="false" outlineLevel="1" collapsed="false">
      <c r="B162" s="211" t="n">
        <v>205</v>
      </c>
      <c r="C162" s="211"/>
      <c r="D162" s="212" t="n">
        <f aca="false">SUM(B162)*1.341</f>
        <v>274.905</v>
      </c>
      <c r="E162" s="213"/>
      <c r="F162" s="213"/>
      <c r="G162" s="212" t="n">
        <f aca="false">SUM(D162)/3</f>
        <v>91.635</v>
      </c>
      <c r="H162" s="214"/>
      <c r="I162" s="189"/>
      <c r="J162" s="190"/>
      <c r="K162" s="191"/>
    </row>
    <row r="163" customFormat="false" ht="15" hidden="true" customHeight="false" outlineLevel="1" collapsed="false">
      <c r="B163" s="211" t="n">
        <v>206</v>
      </c>
      <c r="C163" s="211"/>
      <c r="D163" s="212" t="n">
        <f aca="false">SUM(B163)*1.341</f>
        <v>276.246</v>
      </c>
      <c r="E163" s="213"/>
      <c r="F163" s="213"/>
      <c r="G163" s="212" t="n">
        <f aca="false">SUM(D163)/3</f>
        <v>92.082</v>
      </c>
      <c r="H163" s="214"/>
      <c r="I163" s="189"/>
      <c r="J163" s="190"/>
      <c r="K163" s="191"/>
    </row>
    <row r="164" customFormat="false" ht="15.75" hidden="true" customHeight="false" outlineLevel="1" collapsed="false">
      <c r="B164" s="215" t="n">
        <v>207</v>
      </c>
      <c r="C164" s="215"/>
      <c r="D164" s="212" t="n">
        <f aca="false">SUM(B164)*1.341</f>
        <v>277.587</v>
      </c>
      <c r="E164" s="213"/>
      <c r="F164" s="213"/>
      <c r="G164" s="212" t="n">
        <f aca="false">SUM(D164)/3</f>
        <v>92.529</v>
      </c>
      <c r="H164" s="214"/>
      <c r="I164" s="189"/>
      <c r="J164" s="190"/>
      <c r="K164" s="191"/>
    </row>
    <row r="165" customFormat="false" ht="15" hidden="true" customHeight="false" outlineLevel="1" collapsed="false">
      <c r="B165" s="211" t="n">
        <v>208</v>
      </c>
      <c r="C165" s="211"/>
      <c r="D165" s="212" t="n">
        <f aca="false">SUM(B165)*1.341</f>
        <v>278.928</v>
      </c>
      <c r="E165" s="213"/>
      <c r="F165" s="213"/>
      <c r="G165" s="212" t="n">
        <f aca="false">SUM(D165)/3</f>
        <v>92.976</v>
      </c>
      <c r="H165" s="214"/>
      <c r="I165" s="189"/>
      <c r="J165" s="190"/>
      <c r="K165" s="191"/>
    </row>
    <row r="166" customFormat="false" ht="15" hidden="true" customHeight="false" outlineLevel="1" collapsed="false">
      <c r="B166" s="211" t="n">
        <v>209</v>
      </c>
      <c r="C166" s="211"/>
      <c r="D166" s="212" t="n">
        <f aca="false">SUM(B166)*1.341</f>
        <v>280.269</v>
      </c>
      <c r="E166" s="213"/>
      <c r="F166" s="213"/>
      <c r="G166" s="212" t="n">
        <f aca="false">SUM(D166)/3</f>
        <v>93.423</v>
      </c>
      <c r="H166" s="214"/>
      <c r="I166" s="189"/>
      <c r="J166" s="190"/>
      <c r="K166" s="191"/>
    </row>
    <row r="167" customFormat="false" ht="15.75" hidden="true" customHeight="false" outlineLevel="1" collapsed="false">
      <c r="B167" s="215" t="n">
        <v>210</v>
      </c>
      <c r="C167" s="215"/>
      <c r="D167" s="212" t="n">
        <f aca="false">SUM(B167)*1.341</f>
        <v>281.61</v>
      </c>
      <c r="E167" s="213"/>
      <c r="F167" s="213"/>
      <c r="G167" s="212" t="n">
        <f aca="false">SUM(D167)/3</f>
        <v>93.87</v>
      </c>
      <c r="H167" s="214"/>
      <c r="I167" s="189"/>
      <c r="J167" s="190"/>
      <c r="K167" s="191"/>
    </row>
    <row r="168" customFormat="false" ht="15" hidden="true" customHeight="false" outlineLevel="1" collapsed="false">
      <c r="B168" s="211" t="n">
        <v>211</v>
      </c>
      <c r="C168" s="211"/>
      <c r="D168" s="212" t="n">
        <f aca="false">SUM(B168)*1.341</f>
        <v>282.951</v>
      </c>
      <c r="E168" s="213"/>
      <c r="F168" s="213"/>
      <c r="G168" s="212" t="n">
        <f aca="false">SUM(D168)/3</f>
        <v>94.317</v>
      </c>
      <c r="H168" s="214"/>
      <c r="I168" s="189"/>
      <c r="J168" s="190"/>
      <c r="K168" s="191"/>
    </row>
    <row r="169" customFormat="false" ht="15" hidden="true" customHeight="false" outlineLevel="1" collapsed="false">
      <c r="B169" s="211" t="n">
        <v>212</v>
      </c>
      <c r="C169" s="211"/>
      <c r="D169" s="212" t="n">
        <f aca="false">SUM(B169)*1.341</f>
        <v>284.292</v>
      </c>
      <c r="E169" s="213"/>
      <c r="F169" s="213"/>
      <c r="G169" s="212" t="n">
        <f aca="false">SUM(D169)/3</f>
        <v>94.764</v>
      </c>
      <c r="H169" s="214"/>
      <c r="I169" s="189"/>
      <c r="J169" s="190"/>
      <c r="K169" s="191"/>
    </row>
    <row r="170" customFormat="false" ht="15.75" hidden="true" customHeight="false" outlineLevel="1" collapsed="false">
      <c r="B170" s="215" t="n">
        <v>213</v>
      </c>
      <c r="C170" s="215"/>
      <c r="D170" s="212" t="n">
        <f aca="false">SUM(B170)*1.341</f>
        <v>285.633</v>
      </c>
      <c r="E170" s="213"/>
      <c r="F170" s="213"/>
      <c r="G170" s="212" t="n">
        <f aca="false">SUM(D170)/3</f>
        <v>95.211</v>
      </c>
      <c r="H170" s="214"/>
      <c r="I170" s="189"/>
      <c r="J170" s="190"/>
      <c r="K170" s="191"/>
    </row>
    <row r="171" customFormat="false" ht="15" hidden="true" customHeight="false" outlineLevel="1" collapsed="false">
      <c r="B171" s="211" t="n">
        <v>214</v>
      </c>
      <c r="C171" s="211"/>
      <c r="D171" s="212" t="n">
        <f aca="false">SUM(B171)*1.341</f>
        <v>286.974</v>
      </c>
      <c r="E171" s="213"/>
      <c r="F171" s="213"/>
      <c r="G171" s="212" t="n">
        <f aca="false">SUM(D171)/3</f>
        <v>95.658</v>
      </c>
      <c r="H171" s="214"/>
      <c r="I171" s="189"/>
      <c r="J171" s="190"/>
      <c r="K171" s="191"/>
    </row>
    <row r="172" customFormat="false" ht="15" hidden="true" customHeight="false" outlineLevel="1" collapsed="false">
      <c r="B172" s="211" t="n">
        <v>215</v>
      </c>
      <c r="C172" s="211"/>
      <c r="D172" s="212" t="n">
        <f aca="false">SUM(B172)*1.341</f>
        <v>288.315</v>
      </c>
      <c r="E172" s="213"/>
      <c r="F172" s="213"/>
      <c r="G172" s="212" t="n">
        <f aca="false">SUM(D172)/3</f>
        <v>96.105</v>
      </c>
      <c r="H172" s="214"/>
      <c r="I172" s="189"/>
      <c r="J172" s="190"/>
      <c r="K172" s="191"/>
    </row>
    <row r="173" customFormat="false" ht="15.75" hidden="true" customHeight="false" outlineLevel="1" collapsed="false">
      <c r="B173" s="215" t="n">
        <v>216</v>
      </c>
      <c r="C173" s="215"/>
      <c r="D173" s="212" t="n">
        <f aca="false">SUM(B173)*1.341</f>
        <v>289.656</v>
      </c>
      <c r="E173" s="213"/>
      <c r="F173" s="213"/>
      <c r="G173" s="212" t="n">
        <f aca="false">SUM(D173)/3</f>
        <v>96.552</v>
      </c>
      <c r="H173" s="214"/>
      <c r="I173" s="189"/>
      <c r="J173" s="190"/>
      <c r="K173" s="191"/>
    </row>
    <row r="174" customFormat="false" ht="15" hidden="true" customHeight="false" outlineLevel="1" collapsed="false">
      <c r="B174" s="211" t="n">
        <v>217</v>
      </c>
      <c r="C174" s="211"/>
      <c r="D174" s="212" t="n">
        <f aca="false">SUM(B174)*1.341</f>
        <v>290.997</v>
      </c>
      <c r="E174" s="213"/>
      <c r="F174" s="213"/>
      <c r="G174" s="212" t="n">
        <f aca="false">SUM(D174)/3</f>
        <v>96.999</v>
      </c>
      <c r="H174" s="214"/>
      <c r="I174" s="189"/>
      <c r="J174" s="190"/>
      <c r="K174" s="191"/>
    </row>
    <row r="175" customFormat="false" ht="15" hidden="true" customHeight="false" outlineLevel="1" collapsed="false">
      <c r="B175" s="211" t="n">
        <v>218</v>
      </c>
      <c r="C175" s="211"/>
      <c r="D175" s="212" t="n">
        <f aca="false">SUM(B175)*1.341</f>
        <v>292.338</v>
      </c>
      <c r="E175" s="213"/>
      <c r="F175" s="213"/>
      <c r="G175" s="212" t="n">
        <f aca="false">SUM(D175)/3</f>
        <v>97.446</v>
      </c>
      <c r="H175" s="214"/>
      <c r="I175" s="189"/>
      <c r="J175" s="190"/>
      <c r="K175" s="191"/>
    </row>
    <row r="176" customFormat="false" ht="15.75" hidden="false" customHeight="false" outlineLevel="0" collapsed="false">
      <c r="B176" s="215" t="n">
        <v>219</v>
      </c>
      <c r="C176" s="215"/>
      <c r="D176" s="212" t="n">
        <f aca="false">SUM(B176)*1.341</f>
        <v>293.679</v>
      </c>
      <c r="E176" s="213"/>
      <c r="F176" s="213"/>
      <c r="G176" s="212" t="n">
        <f aca="false">SUM(D176)/3</f>
        <v>97.893</v>
      </c>
      <c r="H176" s="214"/>
      <c r="I176" s="189"/>
      <c r="J176" s="190"/>
      <c r="K176" s="191"/>
    </row>
    <row r="177" customFormat="false" ht="15" hidden="false" customHeight="false" outlineLevel="0" collapsed="false">
      <c r="B177" s="216" t="n">
        <v>220</v>
      </c>
      <c r="C177" s="216"/>
      <c r="D177" s="217" t="n">
        <f aca="false">SUM(B177)*1.341</f>
        <v>295.02</v>
      </c>
      <c r="E177" s="218"/>
      <c r="F177" s="218"/>
      <c r="G177" s="217" t="n">
        <f aca="false">SUM(D177)/3</f>
        <v>98.34</v>
      </c>
      <c r="H177" s="219" t="n">
        <v>234.5</v>
      </c>
      <c r="I177" s="189" t="n">
        <f aca="false">SUM(H177)*1.341</f>
        <v>314.4645</v>
      </c>
      <c r="J177" s="190"/>
      <c r="K177" s="191"/>
    </row>
    <row r="178" customFormat="false" ht="15" hidden="true" customHeight="false" outlineLevel="1" collapsed="false">
      <c r="B178" s="216" t="n">
        <v>221</v>
      </c>
      <c r="C178" s="216"/>
      <c r="D178" s="217" t="n">
        <f aca="false">SUM(B178)*1.341</f>
        <v>296.361</v>
      </c>
      <c r="E178" s="218"/>
      <c r="F178" s="218"/>
      <c r="G178" s="217" t="n">
        <f aca="false">SUM(D178)/3</f>
        <v>98.787</v>
      </c>
      <c r="H178" s="219"/>
      <c r="I178" s="189"/>
      <c r="J178" s="190"/>
      <c r="K178" s="191"/>
    </row>
    <row r="179" customFormat="false" ht="15.75" hidden="true" customHeight="false" outlineLevel="1" collapsed="false">
      <c r="B179" s="220" t="n">
        <v>222</v>
      </c>
      <c r="C179" s="220"/>
      <c r="D179" s="217" t="n">
        <f aca="false">SUM(B179)*1.341</f>
        <v>297.702</v>
      </c>
      <c r="E179" s="218"/>
      <c r="F179" s="218"/>
      <c r="G179" s="217" t="n">
        <f aca="false">SUM(D179)/3</f>
        <v>99.234</v>
      </c>
      <c r="H179" s="219"/>
      <c r="I179" s="189"/>
      <c r="J179" s="190"/>
      <c r="K179" s="191"/>
    </row>
    <row r="180" customFormat="false" ht="15" hidden="true" customHeight="false" outlineLevel="1" collapsed="false">
      <c r="B180" s="216" t="n">
        <v>223</v>
      </c>
      <c r="C180" s="216"/>
      <c r="D180" s="217" t="n">
        <f aca="false">SUM(B180)*1.341</f>
        <v>299.043</v>
      </c>
      <c r="E180" s="218"/>
      <c r="F180" s="218"/>
      <c r="G180" s="217" t="n">
        <f aca="false">SUM(D180)/3</f>
        <v>99.681</v>
      </c>
      <c r="H180" s="219"/>
      <c r="I180" s="189"/>
      <c r="J180" s="190"/>
      <c r="K180" s="191"/>
    </row>
    <row r="181" customFormat="false" ht="15" hidden="true" customHeight="false" outlineLevel="1" collapsed="false">
      <c r="B181" s="216" t="n">
        <v>224</v>
      </c>
      <c r="C181" s="216"/>
      <c r="D181" s="217" t="n">
        <f aca="false">SUM(B181)*1.341</f>
        <v>300.384</v>
      </c>
      <c r="E181" s="218"/>
      <c r="F181" s="218"/>
      <c r="G181" s="217" t="n">
        <f aca="false">SUM(D181)/3</f>
        <v>100.128</v>
      </c>
      <c r="H181" s="219"/>
      <c r="I181" s="189"/>
      <c r="J181" s="190"/>
      <c r="K181" s="191"/>
    </row>
    <row r="182" customFormat="false" ht="15.75" hidden="true" customHeight="false" outlineLevel="1" collapsed="false">
      <c r="B182" s="220" t="n">
        <v>225</v>
      </c>
      <c r="C182" s="220"/>
      <c r="D182" s="217" t="n">
        <f aca="false">SUM(B182)*1.341</f>
        <v>301.725</v>
      </c>
      <c r="E182" s="218"/>
      <c r="F182" s="218"/>
      <c r="G182" s="217" t="n">
        <f aca="false">SUM(D182)/3</f>
        <v>100.575</v>
      </c>
      <c r="H182" s="219"/>
      <c r="I182" s="189"/>
      <c r="J182" s="190"/>
      <c r="K182" s="191"/>
    </row>
    <row r="183" customFormat="false" ht="15" hidden="true" customHeight="false" outlineLevel="1" collapsed="false">
      <c r="B183" s="216" t="n">
        <v>226</v>
      </c>
      <c r="C183" s="216"/>
      <c r="D183" s="217" t="n">
        <f aca="false">SUM(B183)*1.341</f>
        <v>303.066</v>
      </c>
      <c r="E183" s="218"/>
      <c r="F183" s="218"/>
      <c r="G183" s="217" t="n">
        <f aca="false">SUM(D183)/3</f>
        <v>101.022</v>
      </c>
      <c r="H183" s="219"/>
      <c r="I183" s="189"/>
      <c r="J183" s="190"/>
      <c r="K183" s="191"/>
    </row>
    <row r="184" customFormat="false" ht="15" hidden="true" customHeight="false" outlineLevel="1" collapsed="false">
      <c r="B184" s="216" t="n">
        <v>227</v>
      </c>
      <c r="C184" s="216"/>
      <c r="D184" s="217" t="n">
        <f aca="false">SUM(B184)*1.341</f>
        <v>304.407</v>
      </c>
      <c r="E184" s="218"/>
      <c r="F184" s="218"/>
      <c r="G184" s="217" t="n">
        <f aca="false">SUM(D184)/3</f>
        <v>101.469</v>
      </c>
      <c r="H184" s="219"/>
      <c r="I184" s="189"/>
      <c r="J184" s="190"/>
      <c r="K184" s="191"/>
    </row>
    <row r="185" customFormat="false" ht="15.75" hidden="true" customHeight="false" outlineLevel="1" collapsed="false">
      <c r="B185" s="220" t="n">
        <v>228</v>
      </c>
      <c r="C185" s="220"/>
      <c r="D185" s="217" t="n">
        <f aca="false">SUM(B185)*1.341</f>
        <v>305.748</v>
      </c>
      <c r="E185" s="218"/>
      <c r="F185" s="218"/>
      <c r="G185" s="217" t="n">
        <f aca="false">SUM(D185)/3</f>
        <v>101.916</v>
      </c>
      <c r="H185" s="219"/>
      <c r="I185" s="189"/>
      <c r="J185" s="190"/>
      <c r="K185" s="191"/>
    </row>
    <row r="186" customFormat="false" ht="15" hidden="true" customHeight="false" outlineLevel="1" collapsed="false">
      <c r="B186" s="216" t="n">
        <v>229</v>
      </c>
      <c r="C186" s="216"/>
      <c r="D186" s="217" t="n">
        <f aca="false">SUM(B186)*1.341</f>
        <v>307.089</v>
      </c>
      <c r="E186" s="218"/>
      <c r="F186" s="218"/>
      <c r="G186" s="217" t="n">
        <f aca="false">SUM(D186)/3</f>
        <v>102.363</v>
      </c>
      <c r="H186" s="219"/>
      <c r="I186" s="189"/>
      <c r="J186" s="190"/>
      <c r="K186" s="191"/>
    </row>
    <row r="187" customFormat="false" ht="15" hidden="true" customHeight="false" outlineLevel="1" collapsed="false">
      <c r="B187" s="216" t="n">
        <v>230</v>
      </c>
      <c r="C187" s="216"/>
      <c r="D187" s="217" t="n">
        <f aca="false">SUM(B187)*1.341</f>
        <v>308.43</v>
      </c>
      <c r="E187" s="218"/>
      <c r="F187" s="218"/>
      <c r="G187" s="217" t="n">
        <f aca="false">SUM(D187)/3</f>
        <v>102.81</v>
      </c>
      <c r="H187" s="219"/>
      <c r="I187" s="189"/>
      <c r="J187" s="190"/>
      <c r="K187" s="191"/>
    </row>
    <row r="188" customFormat="false" ht="15.75" hidden="true" customHeight="false" outlineLevel="1" collapsed="false">
      <c r="B188" s="220" t="n">
        <v>231</v>
      </c>
      <c r="C188" s="220"/>
      <c r="D188" s="217" t="n">
        <f aca="false">SUM(B188)*1.341</f>
        <v>309.771</v>
      </c>
      <c r="E188" s="218"/>
      <c r="F188" s="218"/>
      <c r="G188" s="217" t="n">
        <f aca="false">SUM(D188)/3</f>
        <v>103.257</v>
      </c>
      <c r="H188" s="219"/>
      <c r="I188" s="189"/>
      <c r="J188" s="190"/>
      <c r="K188" s="191"/>
    </row>
    <row r="189" customFormat="false" ht="15" hidden="true" customHeight="false" outlineLevel="1" collapsed="false">
      <c r="B189" s="216" t="n">
        <v>232</v>
      </c>
      <c r="C189" s="216"/>
      <c r="D189" s="217" t="n">
        <f aca="false">SUM(B189)*1.341</f>
        <v>311.112</v>
      </c>
      <c r="E189" s="218"/>
      <c r="F189" s="218"/>
      <c r="G189" s="217" t="n">
        <f aca="false">SUM(D189)/3</f>
        <v>103.704</v>
      </c>
      <c r="H189" s="219"/>
      <c r="I189" s="189"/>
      <c r="J189" s="190"/>
      <c r="K189" s="191"/>
    </row>
    <row r="190" customFormat="false" ht="15" hidden="true" customHeight="false" outlineLevel="1" collapsed="false">
      <c r="B190" s="216" t="n">
        <v>233</v>
      </c>
      <c r="C190" s="216"/>
      <c r="D190" s="217" t="n">
        <f aca="false">SUM(B190)*1.341</f>
        <v>312.453</v>
      </c>
      <c r="E190" s="218"/>
      <c r="F190" s="218"/>
      <c r="G190" s="217" t="n">
        <f aca="false">SUM(D190)/3</f>
        <v>104.151</v>
      </c>
      <c r="H190" s="219"/>
      <c r="I190" s="189"/>
      <c r="J190" s="190"/>
      <c r="K190" s="191"/>
    </row>
    <row r="191" customFormat="false" ht="15.75" hidden="true" customHeight="false" outlineLevel="1" collapsed="false">
      <c r="B191" s="220" t="n">
        <v>234</v>
      </c>
      <c r="C191" s="220"/>
      <c r="D191" s="217" t="n">
        <f aca="false">SUM(B191)*1.341</f>
        <v>313.794</v>
      </c>
      <c r="E191" s="218"/>
      <c r="F191" s="218"/>
      <c r="G191" s="217" t="n">
        <f aca="false">SUM(D191)/3</f>
        <v>104.598</v>
      </c>
      <c r="H191" s="219"/>
      <c r="I191" s="189"/>
      <c r="J191" s="190"/>
      <c r="K191" s="191"/>
    </row>
    <row r="192" customFormat="false" ht="15" hidden="true" customHeight="false" outlineLevel="1" collapsed="false">
      <c r="B192" s="216" t="n">
        <v>235</v>
      </c>
      <c r="C192" s="216"/>
      <c r="D192" s="217" t="n">
        <f aca="false">SUM(B192)*1.341</f>
        <v>315.135</v>
      </c>
      <c r="E192" s="218"/>
      <c r="F192" s="218"/>
      <c r="G192" s="217" t="n">
        <f aca="false">SUM(D192)/3</f>
        <v>105.045</v>
      </c>
      <c r="H192" s="219"/>
      <c r="I192" s="189"/>
      <c r="J192" s="190"/>
      <c r="K192" s="191"/>
    </row>
    <row r="193" customFormat="false" ht="15" hidden="true" customHeight="false" outlineLevel="1" collapsed="false">
      <c r="B193" s="216" t="n">
        <v>236</v>
      </c>
      <c r="C193" s="216"/>
      <c r="D193" s="217" t="n">
        <f aca="false">SUM(B193)*1.341</f>
        <v>316.476</v>
      </c>
      <c r="E193" s="218"/>
      <c r="F193" s="218"/>
      <c r="G193" s="217" t="n">
        <f aca="false">SUM(D193)/3</f>
        <v>105.492</v>
      </c>
      <c r="H193" s="219"/>
      <c r="I193" s="189"/>
      <c r="J193" s="190"/>
      <c r="K193" s="191"/>
    </row>
    <row r="194" customFormat="false" ht="15.75" hidden="true" customHeight="false" outlineLevel="1" collapsed="false">
      <c r="B194" s="220" t="n">
        <v>237</v>
      </c>
      <c r="C194" s="220"/>
      <c r="D194" s="217" t="n">
        <f aca="false">SUM(B194)*1.341</f>
        <v>317.817</v>
      </c>
      <c r="E194" s="218"/>
      <c r="F194" s="218"/>
      <c r="G194" s="217" t="n">
        <f aca="false">SUM(D194)/3</f>
        <v>105.939</v>
      </c>
      <c r="H194" s="219"/>
      <c r="I194" s="189"/>
      <c r="J194" s="190"/>
      <c r="K194" s="191"/>
    </row>
    <row r="195" customFormat="false" ht="15" hidden="true" customHeight="false" outlineLevel="1" collapsed="false">
      <c r="B195" s="216" t="n">
        <v>238</v>
      </c>
      <c r="C195" s="216"/>
      <c r="D195" s="217" t="n">
        <f aca="false">SUM(B195)*1.341</f>
        <v>319.158</v>
      </c>
      <c r="E195" s="218"/>
      <c r="F195" s="218"/>
      <c r="G195" s="217" t="n">
        <f aca="false">SUM(D195)/3</f>
        <v>106.386</v>
      </c>
      <c r="H195" s="219"/>
      <c r="I195" s="189"/>
      <c r="J195" s="190"/>
      <c r="K195" s="191"/>
    </row>
    <row r="196" customFormat="false" ht="15" hidden="true" customHeight="false" outlineLevel="1" collapsed="false">
      <c r="B196" s="216" t="n">
        <v>239</v>
      </c>
      <c r="C196" s="216"/>
      <c r="D196" s="217" t="n">
        <f aca="false">SUM(B196)*1.341</f>
        <v>320.499</v>
      </c>
      <c r="E196" s="218"/>
      <c r="F196" s="218"/>
      <c r="G196" s="217" t="n">
        <f aca="false">SUM(D196)/3</f>
        <v>106.833</v>
      </c>
      <c r="H196" s="219"/>
      <c r="I196" s="189"/>
      <c r="J196" s="190"/>
      <c r="K196" s="191"/>
    </row>
    <row r="197" customFormat="false" ht="15.75" hidden="true" customHeight="false" outlineLevel="1" collapsed="false">
      <c r="B197" s="220" t="n">
        <v>240</v>
      </c>
      <c r="C197" s="220"/>
      <c r="D197" s="217" t="n">
        <f aca="false">SUM(B197)*1.341</f>
        <v>321.84</v>
      </c>
      <c r="E197" s="218"/>
      <c r="F197" s="218"/>
      <c r="G197" s="217" t="n">
        <f aca="false">SUM(D197)/3</f>
        <v>107.28</v>
      </c>
      <c r="H197" s="219"/>
      <c r="I197" s="189"/>
      <c r="J197" s="190"/>
      <c r="K197" s="191"/>
    </row>
    <row r="198" customFormat="false" ht="15" hidden="true" customHeight="false" outlineLevel="1" collapsed="false">
      <c r="B198" s="216" t="n">
        <v>241</v>
      </c>
      <c r="C198" s="216"/>
      <c r="D198" s="217" t="n">
        <f aca="false">SUM(B198)*1.341</f>
        <v>323.181</v>
      </c>
      <c r="E198" s="218"/>
      <c r="F198" s="218"/>
      <c r="G198" s="217" t="n">
        <f aca="false">SUM(D198)/3</f>
        <v>107.727</v>
      </c>
      <c r="H198" s="219"/>
      <c r="I198" s="189"/>
      <c r="J198" s="190"/>
      <c r="K198" s="191"/>
    </row>
    <row r="199" customFormat="false" ht="15" hidden="true" customHeight="false" outlineLevel="1" collapsed="false">
      <c r="B199" s="216" t="n">
        <v>242</v>
      </c>
      <c r="C199" s="216"/>
      <c r="D199" s="217" t="n">
        <f aca="false">SUM(B199)*1.341</f>
        <v>324.522</v>
      </c>
      <c r="E199" s="218"/>
      <c r="F199" s="218"/>
      <c r="G199" s="217" t="n">
        <f aca="false">SUM(D199)/3</f>
        <v>108.174</v>
      </c>
      <c r="H199" s="219"/>
      <c r="I199" s="189"/>
      <c r="J199" s="190"/>
      <c r="K199" s="191"/>
    </row>
    <row r="200" customFormat="false" ht="15.75" hidden="true" customHeight="false" outlineLevel="1" collapsed="false">
      <c r="B200" s="220" t="n">
        <v>243</v>
      </c>
      <c r="C200" s="220"/>
      <c r="D200" s="217" t="n">
        <f aca="false">SUM(B200)*1.341</f>
        <v>325.863</v>
      </c>
      <c r="E200" s="218"/>
      <c r="F200" s="218"/>
      <c r="G200" s="217" t="n">
        <f aca="false">SUM(D200)/3</f>
        <v>108.621</v>
      </c>
      <c r="H200" s="219"/>
      <c r="I200" s="189"/>
      <c r="J200" s="190"/>
      <c r="K200" s="191"/>
    </row>
    <row r="201" customFormat="false" ht="15" hidden="true" customHeight="false" outlineLevel="1" collapsed="false">
      <c r="B201" s="216" t="n">
        <v>244</v>
      </c>
      <c r="C201" s="216"/>
      <c r="D201" s="217" t="n">
        <f aca="false">SUM(B201)*1.341</f>
        <v>327.204</v>
      </c>
      <c r="E201" s="218"/>
      <c r="F201" s="218"/>
      <c r="G201" s="217" t="n">
        <f aca="false">SUM(D201)/3</f>
        <v>109.068</v>
      </c>
      <c r="H201" s="219"/>
      <c r="I201" s="189"/>
      <c r="J201" s="190"/>
      <c r="K201" s="191"/>
    </row>
    <row r="202" customFormat="false" ht="15" hidden="true" customHeight="false" outlineLevel="1" collapsed="false">
      <c r="B202" s="216" t="n">
        <v>245</v>
      </c>
      <c r="C202" s="216"/>
      <c r="D202" s="217" t="n">
        <f aca="false">SUM(B202)*1.341</f>
        <v>328.545</v>
      </c>
      <c r="E202" s="218"/>
      <c r="F202" s="218"/>
      <c r="G202" s="217" t="n">
        <f aca="false">SUM(D202)/3</f>
        <v>109.515</v>
      </c>
      <c r="H202" s="219"/>
      <c r="I202" s="189"/>
      <c r="J202" s="190"/>
      <c r="K202" s="191"/>
    </row>
    <row r="203" customFormat="false" ht="15.75" hidden="true" customHeight="false" outlineLevel="1" collapsed="false">
      <c r="B203" s="220" t="n">
        <v>246</v>
      </c>
      <c r="C203" s="220"/>
      <c r="D203" s="217" t="n">
        <f aca="false">SUM(B203)*1.341</f>
        <v>329.886</v>
      </c>
      <c r="E203" s="218"/>
      <c r="F203" s="218"/>
      <c r="G203" s="217" t="n">
        <f aca="false">SUM(D203)/3</f>
        <v>109.962</v>
      </c>
      <c r="H203" s="219"/>
      <c r="I203" s="189"/>
      <c r="J203" s="190"/>
      <c r="K203" s="191"/>
    </row>
    <row r="204" customFormat="false" ht="15" hidden="true" customHeight="false" outlineLevel="1" collapsed="false">
      <c r="B204" s="216" t="n">
        <v>247</v>
      </c>
      <c r="C204" s="216"/>
      <c r="D204" s="217" t="n">
        <f aca="false">SUM(B204)*1.341</f>
        <v>331.227</v>
      </c>
      <c r="E204" s="218"/>
      <c r="F204" s="218"/>
      <c r="G204" s="217" t="n">
        <f aca="false">SUM(D204)/3</f>
        <v>110.409</v>
      </c>
      <c r="H204" s="219"/>
      <c r="I204" s="189"/>
      <c r="J204" s="190"/>
      <c r="K204" s="191"/>
    </row>
    <row r="205" customFormat="false" ht="15" hidden="true" customHeight="false" outlineLevel="1" collapsed="false">
      <c r="B205" s="216" t="n">
        <v>248</v>
      </c>
      <c r="C205" s="216"/>
      <c r="D205" s="217" t="n">
        <f aca="false">SUM(B205)*1.341</f>
        <v>332.568</v>
      </c>
      <c r="E205" s="218"/>
      <c r="F205" s="218"/>
      <c r="G205" s="217" t="n">
        <f aca="false">SUM(D205)/3</f>
        <v>110.856</v>
      </c>
      <c r="H205" s="219"/>
      <c r="I205" s="189"/>
      <c r="J205" s="190"/>
      <c r="K205" s="191"/>
    </row>
    <row r="206" customFormat="false" ht="15.75" hidden="false" customHeight="false" outlineLevel="0" collapsed="false">
      <c r="B206" s="220" t="n">
        <v>249</v>
      </c>
      <c r="C206" s="220"/>
      <c r="D206" s="217" t="n">
        <f aca="false">SUM(B206)*1.341</f>
        <v>333.909</v>
      </c>
      <c r="E206" s="218"/>
      <c r="F206" s="218"/>
      <c r="G206" s="217" t="n">
        <f aca="false">SUM(D206)/3</f>
        <v>111.303</v>
      </c>
      <c r="H206" s="219"/>
      <c r="I206" s="189"/>
      <c r="J206" s="190"/>
      <c r="K206" s="191"/>
    </row>
    <row r="207" customFormat="false" ht="15" hidden="false" customHeight="false" outlineLevel="0" collapsed="false">
      <c r="B207" s="221" t="n">
        <v>250</v>
      </c>
      <c r="C207" s="221"/>
      <c r="D207" s="222" t="n">
        <f aca="false">SUM(B207)*1.341</f>
        <v>335.25</v>
      </c>
      <c r="E207" s="223"/>
      <c r="F207" s="223"/>
      <c r="G207" s="222" t="n">
        <f aca="false">SUM(D207)/3</f>
        <v>111.75</v>
      </c>
      <c r="H207" s="224" t="n">
        <v>264.5</v>
      </c>
      <c r="I207" s="189" t="n">
        <f aca="false">SUM(H207)*1.341</f>
        <v>354.6945</v>
      </c>
      <c r="J207" s="190"/>
      <c r="K207" s="191"/>
    </row>
    <row r="208" customFormat="false" ht="15" hidden="true" customHeight="false" outlineLevel="1" collapsed="false">
      <c r="B208" s="221" t="n">
        <v>251</v>
      </c>
      <c r="C208" s="221"/>
      <c r="D208" s="222" t="n">
        <f aca="false">SUM(B208)*1.341</f>
        <v>336.591</v>
      </c>
      <c r="E208" s="223"/>
      <c r="F208" s="223"/>
      <c r="G208" s="222" t="n">
        <f aca="false">SUM(D208)/3</f>
        <v>112.197</v>
      </c>
      <c r="H208" s="224"/>
      <c r="I208" s="189"/>
      <c r="J208" s="190"/>
      <c r="K208" s="191"/>
    </row>
    <row r="209" customFormat="false" ht="15.75" hidden="true" customHeight="false" outlineLevel="1" collapsed="false">
      <c r="B209" s="225" t="n">
        <v>252</v>
      </c>
      <c r="C209" s="225"/>
      <c r="D209" s="222" t="n">
        <f aca="false">SUM(B209)*1.341</f>
        <v>337.932</v>
      </c>
      <c r="E209" s="223"/>
      <c r="F209" s="223"/>
      <c r="G209" s="222" t="n">
        <f aca="false">SUM(D209)/3</f>
        <v>112.644</v>
      </c>
      <c r="H209" s="224"/>
      <c r="I209" s="189"/>
      <c r="J209" s="190"/>
      <c r="K209" s="191"/>
    </row>
    <row r="210" customFormat="false" ht="15" hidden="true" customHeight="false" outlineLevel="1" collapsed="false">
      <c r="B210" s="221" t="n">
        <v>253</v>
      </c>
      <c r="C210" s="221"/>
      <c r="D210" s="222" t="n">
        <f aca="false">SUM(B210)*1.341</f>
        <v>339.273</v>
      </c>
      <c r="E210" s="223"/>
      <c r="F210" s="223"/>
      <c r="G210" s="222" t="n">
        <f aca="false">SUM(D210)/3</f>
        <v>113.091</v>
      </c>
      <c r="H210" s="224"/>
      <c r="I210" s="189"/>
      <c r="J210" s="190"/>
      <c r="K210" s="191"/>
    </row>
    <row r="211" customFormat="false" ht="15" hidden="true" customHeight="false" outlineLevel="1" collapsed="false">
      <c r="B211" s="221" t="n">
        <v>254</v>
      </c>
      <c r="C211" s="221"/>
      <c r="D211" s="222" t="n">
        <f aca="false">SUM(B211)*1.341</f>
        <v>340.614</v>
      </c>
      <c r="E211" s="223"/>
      <c r="F211" s="223"/>
      <c r="G211" s="222" t="n">
        <f aca="false">SUM(D211)/3</f>
        <v>113.538</v>
      </c>
      <c r="H211" s="224"/>
      <c r="I211" s="189"/>
      <c r="J211" s="190"/>
      <c r="K211" s="191"/>
    </row>
    <row r="212" customFormat="false" ht="15.75" hidden="true" customHeight="false" outlineLevel="1" collapsed="false">
      <c r="B212" s="225" t="n">
        <v>255</v>
      </c>
      <c r="C212" s="225"/>
      <c r="D212" s="222" t="n">
        <f aca="false">SUM(B212)*1.341</f>
        <v>341.955</v>
      </c>
      <c r="E212" s="223"/>
      <c r="F212" s="223"/>
      <c r="G212" s="222" t="n">
        <f aca="false">SUM(D212)/3</f>
        <v>113.985</v>
      </c>
      <c r="H212" s="224"/>
      <c r="I212" s="189"/>
      <c r="J212" s="190"/>
      <c r="K212" s="191"/>
    </row>
    <row r="213" customFormat="false" ht="15" hidden="true" customHeight="false" outlineLevel="1" collapsed="false">
      <c r="B213" s="221" t="n">
        <v>256</v>
      </c>
      <c r="C213" s="221"/>
      <c r="D213" s="222" t="n">
        <f aca="false">SUM(B213)*1.341</f>
        <v>343.296</v>
      </c>
      <c r="E213" s="223"/>
      <c r="F213" s="223"/>
      <c r="G213" s="222" t="n">
        <f aca="false">SUM(D213)/3</f>
        <v>114.432</v>
      </c>
      <c r="H213" s="224"/>
      <c r="I213" s="189"/>
      <c r="J213" s="190"/>
      <c r="K213" s="191"/>
    </row>
    <row r="214" customFormat="false" ht="15" hidden="true" customHeight="false" outlineLevel="1" collapsed="false">
      <c r="B214" s="221" t="n">
        <v>257</v>
      </c>
      <c r="C214" s="221"/>
      <c r="D214" s="222" t="n">
        <f aca="false">SUM(B214)*1.341</f>
        <v>344.637</v>
      </c>
      <c r="E214" s="223"/>
      <c r="F214" s="223"/>
      <c r="G214" s="222" t="n">
        <f aca="false">SUM(D214)/3</f>
        <v>114.879</v>
      </c>
      <c r="H214" s="224"/>
      <c r="I214" s="189"/>
      <c r="J214" s="190"/>
      <c r="K214" s="191"/>
    </row>
    <row r="215" customFormat="false" ht="15.75" hidden="true" customHeight="false" outlineLevel="1" collapsed="false">
      <c r="B215" s="225" t="n">
        <v>258</v>
      </c>
      <c r="C215" s="225"/>
      <c r="D215" s="222" t="n">
        <f aca="false">SUM(B215)*1.341</f>
        <v>345.978</v>
      </c>
      <c r="E215" s="223"/>
      <c r="F215" s="223"/>
      <c r="G215" s="222" t="n">
        <f aca="false">SUM(D215)/3</f>
        <v>115.326</v>
      </c>
      <c r="H215" s="224"/>
      <c r="I215" s="189"/>
      <c r="J215" s="190"/>
      <c r="K215" s="191"/>
    </row>
    <row r="216" customFormat="false" ht="15" hidden="true" customHeight="false" outlineLevel="1" collapsed="false">
      <c r="B216" s="221" t="n">
        <v>259</v>
      </c>
      <c r="C216" s="221"/>
      <c r="D216" s="222" t="n">
        <f aca="false">SUM(B216)*1.341</f>
        <v>347.319</v>
      </c>
      <c r="E216" s="223"/>
      <c r="F216" s="223"/>
      <c r="G216" s="222" t="n">
        <f aca="false">SUM(D216)/3</f>
        <v>115.773</v>
      </c>
      <c r="H216" s="224"/>
      <c r="I216" s="189"/>
      <c r="J216" s="190"/>
      <c r="K216" s="191"/>
    </row>
    <row r="217" customFormat="false" ht="15" hidden="true" customHeight="false" outlineLevel="1" collapsed="false">
      <c r="B217" s="221" t="n">
        <v>260</v>
      </c>
      <c r="C217" s="221"/>
      <c r="D217" s="222" t="n">
        <f aca="false">SUM(B217)*1.341</f>
        <v>348.66</v>
      </c>
      <c r="E217" s="223"/>
      <c r="F217" s="223"/>
      <c r="G217" s="222" t="n">
        <f aca="false">SUM(D217)/3</f>
        <v>116.22</v>
      </c>
      <c r="H217" s="224"/>
      <c r="I217" s="189"/>
      <c r="J217" s="190"/>
      <c r="K217" s="191"/>
    </row>
    <row r="218" customFormat="false" ht="15.75" hidden="true" customHeight="false" outlineLevel="1" collapsed="false">
      <c r="B218" s="225" t="n">
        <v>261</v>
      </c>
      <c r="C218" s="225"/>
      <c r="D218" s="222" t="n">
        <f aca="false">SUM(B218)*1.341</f>
        <v>350.001</v>
      </c>
      <c r="E218" s="223"/>
      <c r="F218" s="223"/>
      <c r="G218" s="222" t="n">
        <f aca="false">SUM(D218)/3</f>
        <v>116.667</v>
      </c>
      <c r="H218" s="224"/>
      <c r="I218" s="189"/>
      <c r="J218" s="190"/>
      <c r="K218" s="191"/>
    </row>
    <row r="219" customFormat="false" ht="15" hidden="true" customHeight="false" outlineLevel="1" collapsed="false">
      <c r="B219" s="221" t="n">
        <v>262</v>
      </c>
      <c r="C219" s="221"/>
      <c r="D219" s="222" t="n">
        <f aca="false">SUM(B219)*1.341</f>
        <v>351.342</v>
      </c>
      <c r="E219" s="223"/>
      <c r="F219" s="223"/>
      <c r="G219" s="222" t="n">
        <f aca="false">SUM(D219)/3</f>
        <v>117.114</v>
      </c>
      <c r="H219" s="224"/>
      <c r="I219" s="189"/>
      <c r="J219" s="190"/>
      <c r="K219" s="191"/>
    </row>
    <row r="220" customFormat="false" ht="15" hidden="true" customHeight="false" outlineLevel="1" collapsed="false">
      <c r="B220" s="221" t="n">
        <v>263</v>
      </c>
      <c r="C220" s="221"/>
      <c r="D220" s="222" t="n">
        <f aca="false">SUM(B220)*1.341</f>
        <v>352.683</v>
      </c>
      <c r="E220" s="223"/>
      <c r="F220" s="223"/>
      <c r="G220" s="222" t="n">
        <f aca="false">SUM(D220)/3</f>
        <v>117.561</v>
      </c>
      <c r="H220" s="224"/>
      <c r="I220" s="189"/>
      <c r="J220" s="190"/>
      <c r="K220" s="191"/>
    </row>
    <row r="221" customFormat="false" ht="15.75" hidden="true" customHeight="false" outlineLevel="1" collapsed="false">
      <c r="B221" s="225" t="n">
        <v>264</v>
      </c>
      <c r="C221" s="225"/>
      <c r="D221" s="222" t="n">
        <f aca="false">SUM(B221)*1.341</f>
        <v>354.024</v>
      </c>
      <c r="E221" s="223"/>
      <c r="F221" s="223"/>
      <c r="G221" s="222" t="n">
        <f aca="false">SUM(D221)/3</f>
        <v>118.008</v>
      </c>
      <c r="H221" s="224"/>
      <c r="I221" s="189"/>
      <c r="J221" s="190"/>
      <c r="K221" s="191"/>
    </row>
    <row r="222" customFormat="false" ht="15" hidden="true" customHeight="false" outlineLevel="1" collapsed="false">
      <c r="B222" s="221" t="n">
        <v>265</v>
      </c>
      <c r="C222" s="221"/>
      <c r="D222" s="222" t="n">
        <f aca="false">SUM(B222)*1.341</f>
        <v>355.365</v>
      </c>
      <c r="E222" s="223"/>
      <c r="F222" s="223"/>
      <c r="G222" s="222" t="n">
        <f aca="false">SUM(D222)/3</f>
        <v>118.455</v>
      </c>
      <c r="H222" s="224"/>
      <c r="I222" s="189"/>
      <c r="J222" s="190"/>
      <c r="K222" s="191"/>
    </row>
    <row r="223" customFormat="false" ht="15" hidden="true" customHeight="false" outlineLevel="1" collapsed="false">
      <c r="B223" s="221" t="n">
        <v>266</v>
      </c>
      <c r="C223" s="221"/>
      <c r="D223" s="222" t="n">
        <f aca="false">SUM(B223)*1.341</f>
        <v>356.706</v>
      </c>
      <c r="E223" s="223"/>
      <c r="F223" s="223"/>
      <c r="G223" s="222" t="n">
        <f aca="false">SUM(D223)/3</f>
        <v>118.902</v>
      </c>
      <c r="H223" s="224"/>
      <c r="I223" s="189"/>
      <c r="J223" s="190"/>
      <c r="K223" s="191"/>
    </row>
    <row r="224" customFormat="false" ht="15.75" hidden="true" customHeight="false" outlineLevel="1" collapsed="false">
      <c r="B224" s="225" t="n">
        <v>267</v>
      </c>
      <c r="C224" s="225"/>
      <c r="D224" s="222" t="n">
        <f aca="false">SUM(B224)*1.341</f>
        <v>358.047</v>
      </c>
      <c r="E224" s="223"/>
      <c r="F224" s="223"/>
      <c r="G224" s="222" t="n">
        <f aca="false">SUM(D224)/3</f>
        <v>119.349</v>
      </c>
      <c r="H224" s="224"/>
      <c r="I224" s="189"/>
      <c r="J224" s="190"/>
      <c r="K224" s="191"/>
    </row>
    <row r="225" customFormat="false" ht="15" hidden="true" customHeight="false" outlineLevel="1" collapsed="false">
      <c r="B225" s="221" t="n">
        <v>268</v>
      </c>
      <c r="C225" s="221"/>
      <c r="D225" s="222" t="n">
        <f aca="false">SUM(B225)*1.341</f>
        <v>359.388</v>
      </c>
      <c r="E225" s="223"/>
      <c r="F225" s="223"/>
      <c r="G225" s="222" t="n">
        <f aca="false">SUM(D225)/3</f>
        <v>119.796</v>
      </c>
      <c r="H225" s="224"/>
      <c r="I225" s="189"/>
      <c r="J225" s="190"/>
      <c r="K225" s="191"/>
    </row>
    <row r="226" customFormat="false" ht="15" hidden="true" customHeight="false" outlineLevel="1" collapsed="false">
      <c r="B226" s="221" t="n">
        <v>269</v>
      </c>
      <c r="C226" s="221"/>
      <c r="D226" s="222" t="n">
        <f aca="false">SUM(B226)*1.341</f>
        <v>360.729</v>
      </c>
      <c r="E226" s="223"/>
      <c r="F226" s="223"/>
      <c r="G226" s="222" t="n">
        <f aca="false">SUM(D226)/3</f>
        <v>120.243</v>
      </c>
      <c r="H226" s="224"/>
      <c r="I226" s="189"/>
      <c r="J226" s="190"/>
      <c r="K226" s="191"/>
    </row>
    <row r="227" customFormat="false" ht="15.75" hidden="true" customHeight="false" outlineLevel="1" collapsed="false">
      <c r="B227" s="225" t="n">
        <v>270</v>
      </c>
      <c r="C227" s="225"/>
      <c r="D227" s="222" t="n">
        <f aca="false">SUM(B227)*1.341</f>
        <v>362.07</v>
      </c>
      <c r="E227" s="223"/>
      <c r="F227" s="223"/>
      <c r="G227" s="222" t="n">
        <f aca="false">SUM(D227)/3</f>
        <v>120.69</v>
      </c>
      <c r="H227" s="224"/>
      <c r="I227" s="189"/>
      <c r="J227" s="190"/>
      <c r="K227" s="191"/>
    </row>
    <row r="228" customFormat="false" ht="15" hidden="true" customHeight="false" outlineLevel="1" collapsed="false">
      <c r="B228" s="221" t="n">
        <v>271</v>
      </c>
      <c r="C228" s="221"/>
      <c r="D228" s="222" t="n">
        <f aca="false">SUM(B228)*1.341</f>
        <v>363.411</v>
      </c>
      <c r="E228" s="223"/>
      <c r="F228" s="223"/>
      <c r="G228" s="222" t="n">
        <f aca="false">SUM(D228)/3</f>
        <v>121.137</v>
      </c>
      <c r="H228" s="224"/>
      <c r="I228" s="189"/>
      <c r="J228" s="190"/>
      <c r="K228" s="191"/>
    </row>
    <row r="229" customFormat="false" ht="15" hidden="true" customHeight="false" outlineLevel="1" collapsed="false">
      <c r="B229" s="221" t="n">
        <v>272</v>
      </c>
      <c r="C229" s="221"/>
      <c r="D229" s="222" t="n">
        <f aca="false">SUM(B229)*1.341</f>
        <v>364.752</v>
      </c>
      <c r="E229" s="223"/>
      <c r="F229" s="223"/>
      <c r="G229" s="222" t="n">
        <f aca="false">SUM(D229)/3</f>
        <v>121.584</v>
      </c>
      <c r="H229" s="224"/>
      <c r="I229" s="189"/>
      <c r="J229" s="190"/>
      <c r="K229" s="191"/>
    </row>
    <row r="230" customFormat="false" ht="15.75" hidden="true" customHeight="false" outlineLevel="1" collapsed="false">
      <c r="B230" s="225" t="n">
        <v>273</v>
      </c>
      <c r="C230" s="225"/>
      <c r="D230" s="222" t="n">
        <f aca="false">SUM(B230)*1.341</f>
        <v>366.093</v>
      </c>
      <c r="E230" s="223"/>
      <c r="F230" s="223"/>
      <c r="G230" s="222" t="n">
        <f aca="false">SUM(D230)/3</f>
        <v>122.031</v>
      </c>
      <c r="H230" s="224"/>
      <c r="I230" s="189"/>
      <c r="J230" s="190"/>
      <c r="K230" s="191"/>
    </row>
    <row r="231" customFormat="false" ht="15" hidden="true" customHeight="false" outlineLevel="1" collapsed="false">
      <c r="B231" s="221" t="n">
        <v>274</v>
      </c>
      <c r="C231" s="221"/>
      <c r="D231" s="222" t="n">
        <f aca="false">SUM(B231)*1.341</f>
        <v>367.434</v>
      </c>
      <c r="E231" s="223"/>
      <c r="F231" s="223"/>
      <c r="G231" s="222" t="n">
        <f aca="false">SUM(D231)/3</f>
        <v>122.478</v>
      </c>
      <c r="H231" s="224"/>
      <c r="I231" s="189"/>
      <c r="J231" s="190"/>
      <c r="K231" s="191"/>
    </row>
    <row r="232" customFormat="false" ht="15" hidden="true" customHeight="false" outlineLevel="1" collapsed="false">
      <c r="B232" s="221" t="n">
        <v>275</v>
      </c>
      <c r="C232" s="221"/>
      <c r="D232" s="222" t="n">
        <f aca="false">SUM(B232)*1.341</f>
        <v>368.775</v>
      </c>
      <c r="E232" s="223"/>
      <c r="F232" s="223"/>
      <c r="G232" s="222" t="n">
        <f aca="false">SUM(D232)/3</f>
        <v>122.925</v>
      </c>
      <c r="H232" s="224"/>
      <c r="I232" s="189"/>
      <c r="J232" s="190"/>
      <c r="K232" s="191"/>
    </row>
    <row r="233" customFormat="false" ht="15.75" hidden="true" customHeight="false" outlineLevel="1" collapsed="false">
      <c r="B233" s="225" t="n">
        <v>276</v>
      </c>
      <c r="C233" s="225"/>
      <c r="D233" s="222" t="n">
        <f aca="false">SUM(B233)*1.341</f>
        <v>370.116</v>
      </c>
      <c r="E233" s="223"/>
      <c r="F233" s="223"/>
      <c r="G233" s="222" t="n">
        <f aca="false">SUM(D233)/3</f>
        <v>123.372</v>
      </c>
      <c r="H233" s="224"/>
      <c r="I233" s="189"/>
      <c r="J233" s="190"/>
      <c r="K233" s="191"/>
    </row>
    <row r="234" customFormat="false" ht="15" hidden="true" customHeight="false" outlineLevel="1" collapsed="false">
      <c r="B234" s="221" t="n">
        <v>277</v>
      </c>
      <c r="C234" s="221"/>
      <c r="D234" s="222" t="n">
        <f aca="false">SUM(B234)*1.341</f>
        <v>371.457</v>
      </c>
      <c r="E234" s="223"/>
      <c r="F234" s="223"/>
      <c r="G234" s="222" t="n">
        <f aca="false">SUM(D234)/3</f>
        <v>123.819</v>
      </c>
      <c r="H234" s="224"/>
      <c r="I234" s="189"/>
      <c r="J234" s="190"/>
      <c r="K234" s="191"/>
    </row>
    <row r="235" customFormat="false" ht="15" hidden="true" customHeight="false" outlineLevel="1" collapsed="false">
      <c r="B235" s="221" t="n">
        <v>278</v>
      </c>
      <c r="C235" s="221"/>
      <c r="D235" s="222" t="n">
        <f aca="false">SUM(B235)*1.341</f>
        <v>372.798</v>
      </c>
      <c r="E235" s="223"/>
      <c r="F235" s="223"/>
      <c r="G235" s="222" t="n">
        <f aca="false">SUM(D235)/3</f>
        <v>124.266</v>
      </c>
      <c r="H235" s="224"/>
      <c r="I235" s="189"/>
      <c r="J235" s="190"/>
      <c r="K235" s="191"/>
    </row>
    <row r="236" customFormat="false" ht="15.75" hidden="false" customHeight="false" outlineLevel="0" collapsed="false">
      <c r="B236" s="225" t="n">
        <v>279</v>
      </c>
      <c r="C236" s="225"/>
      <c r="D236" s="222" t="n">
        <f aca="false">SUM(B236)*1.341</f>
        <v>374.139</v>
      </c>
      <c r="E236" s="223"/>
      <c r="F236" s="223"/>
      <c r="G236" s="222" t="n">
        <f aca="false">SUM(D236)/3</f>
        <v>124.713</v>
      </c>
      <c r="H236" s="224"/>
      <c r="I236" s="189"/>
      <c r="J236" s="190"/>
      <c r="K236" s="191"/>
    </row>
    <row r="237" customFormat="false" ht="15" hidden="false" customHeight="false" outlineLevel="0" collapsed="false">
      <c r="B237" s="208" t="n">
        <v>280</v>
      </c>
      <c r="C237" s="208"/>
      <c r="D237" s="226" t="n">
        <f aca="false">SUM(B237)*1.341</f>
        <v>375.48</v>
      </c>
      <c r="E237" s="227"/>
      <c r="F237" s="227"/>
      <c r="G237" s="222" t="n">
        <f aca="false">SUM(D237)/3</f>
        <v>125.16</v>
      </c>
      <c r="H237" s="228" t="n">
        <v>360.5</v>
      </c>
      <c r="I237" s="228" t="n">
        <f aca="false">SUM(H237)*1.341</f>
        <v>483.4305</v>
      </c>
      <c r="J237" s="191"/>
      <c r="K237" s="191"/>
    </row>
    <row r="238" customFormat="false" ht="15" hidden="false" customHeight="false" outlineLevel="0" collapsed="false">
      <c r="B238" s="189" t="n">
        <v>441</v>
      </c>
      <c r="C238" s="209"/>
      <c r="D238" s="226" t="n">
        <f aca="false">SUM(B238)*1.341</f>
        <v>591.381</v>
      </c>
      <c r="E238" s="209"/>
      <c r="F238" s="209"/>
      <c r="G238" s="222" t="n">
        <f aca="false">SUM(D238)/3</f>
        <v>197.127</v>
      </c>
      <c r="H238" s="228"/>
      <c r="I238" s="228"/>
    </row>
    <row r="239" customFormat="false" ht="15" hidden="false" customHeight="false" outlineLevel="0" collapsed="false">
      <c r="B239" s="189" t="n">
        <v>442</v>
      </c>
      <c r="C239" s="209"/>
      <c r="D239" s="226" t="n">
        <f aca="false">SUM(B239)*1.341</f>
        <v>592.722</v>
      </c>
      <c r="E239" s="209"/>
      <c r="F239" s="209"/>
      <c r="G239" s="222" t="n">
        <f aca="false">SUM(D239)/3</f>
        <v>197.574</v>
      </c>
      <c r="H239" s="229" t="n">
        <v>471</v>
      </c>
      <c r="I239" s="229" t="n">
        <f aca="false">SUM(H239)*1.341</f>
        <v>631.611</v>
      </c>
    </row>
    <row r="240" customFormat="false" ht="15" hidden="false" customHeight="false" outlineLevel="0" collapsed="false">
      <c r="B240" s="230" t="n">
        <v>500</v>
      </c>
      <c r="C240" s="209"/>
      <c r="D240" s="226" t="n">
        <f aca="false">SUM(B240)*1.341</f>
        <v>670.5</v>
      </c>
      <c r="E240" s="209"/>
      <c r="F240" s="209"/>
      <c r="G240" s="222" t="n">
        <f aca="false">SUM(D240)/3</f>
        <v>223.5</v>
      </c>
      <c r="H240" s="229"/>
      <c r="I240" s="229"/>
    </row>
    <row r="242" customFormat="false" ht="15.75" hidden="false" customHeight="false" outlineLevel="0" collapsed="false">
      <c r="B242" s="172" t="s">
        <v>160</v>
      </c>
      <c r="C242" s="172"/>
      <c r="D242" s="173" t="s">
        <v>161</v>
      </c>
      <c r="E242" s="174"/>
      <c r="F242" s="231"/>
      <c r="G242" s="173" t="s">
        <v>165</v>
      </c>
      <c r="H242" s="175" t="s">
        <v>163</v>
      </c>
      <c r="I242" s="175" t="s">
        <v>164</v>
      </c>
    </row>
    <row r="243" customFormat="false" ht="15.75" hidden="false" customHeight="false" outlineLevel="0" collapsed="false">
      <c r="B243" s="232" t="n">
        <v>70</v>
      </c>
      <c r="C243" s="233"/>
      <c r="D243" s="226" t="n">
        <f aca="false">SUM(B243)*1.341</f>
        <v>93.87</v>
      </c>
      <c r="E243" s="234"/>
      <c r="F243" s="234"/>
      <c r="G243" s="226" t="n">
        <f aca="false">SUM(D243)/4</f>
        <v>23.4675</v>
      </c>
      <c r="H243" s="235" t="n">
        <v>105</v>
      </c>
      <c r="I243" s="183" t="n">
        <f aca="false">SUM(H243)*1.341</f>
        <v>140.805</v>
      </c>
    </row>
    <row r="244" customFormat="false" ht="15" hidden="false" customHeight="false" outlineLevel="0" collapsed="false">
      <c r="B244" s="235" t="n">
        <v>140</v>
      </c>
      <c r="C244" s="235"/>
      <c r="D244" s="226" t="n">
        <f aca="false">SUM(B244)*1.341</f>
        <v>187.74</v>
      </c>
      <c r="E244" s="227"/>
      <c r="F244" s="227"/>
      <c r="G244" s="226" t="n">
        <f aca="false">SUM(D244)/4</f>
        <v>46.935</v>
      </c>
      <c r="H244" s="235"/>
      <c r="I244" s="183"/>
    </row>
    <row r="245" customFormat="false" ht="15.75" hidden="false" customHeight="false" outlineLevel="0" collapsed="false">
      <c r="B245" s="232" t="n">
        <v>141</v>
      </c>
      <c r="C245" s="233"/>
      <c r="D245" s="226" t="n">
        <f aca="false">SUM(B245)*1.341</f>
        <v>189.081</v>
      </c>
      <c r="E245" s="234"/>
      <c r="F245" s="234"/>
      <c r="G245" s="226" t="n">
        <f aca="false">SUM(D245)/4</f>
        <v>47.27025</v>
      </c>
      <c r="H245" s="235" t="n">
        <v>165.5</v>
      </c>
      <c r="I245" s="183" t="n">
        <f aca="false">SUM(H245)*1.341</f>
        <v>221.9355</v>
      </c>
    </row>
    <row r="246" customFormat="false" ht="15" hidden="false" customHeight="false" outlineLevel="0" collapsed="false">
      <c r="B246" s="235" t="n">
        <v>190</v>
      </c>
      <c r="C246" s="235"/>
      <c r="D246" s="226" t="n">
        <f aca="false">SUM(B246)*1.341</f>
        <v>254.79</v>
      </c>
      <c r="E246" s="227"/>
      <c r="F246" s="227"/>
      <c r="G246" s="226" t="n">
        <f aca="false">SUM(D246)/4</f>
        <v>63.6975</v>
      </c>
      <c r="H246" s="235"/>
      <c r="I246" s="183"/>
    </row>
    <row r="247" customFormat="false" ht="15.75" hidden="false" customHeight="false" outlineLevel="0" collapsed="false">
      <c r="B247" s="232" t="n">
        <v>191</v>
      </c>
      <c r="C247" s="233"/>
      <c r="D247" s="226" t="n">
        <f aca="false">SUM(B247)*1.341</f>
        <v>256.131</v>
      </c>
      <c r="E247" s="234"/>
      <c r="F247" s="234"/>
      <c r="G247" s="226" t="n">
        <f aca="false">SUM(D247)/4</f>
        <v>64.03275</v>
      </c>
      <c r="H247" s="235" t="n">
        <v>215.5</v>
      </c>
      <c r="I247" s="183" t="n">
        <f aca="false">SUM(H247)*1.341</f>
        <v>288.9855</v>
      </c>
    </row>
    <row r="248" customFormat="false" ht="15" hidden="false" customHeight="false" outlineLevel="0" collapsed="false">
      <c r="B248" s="235" t="n">
        <v>240</v>
      </c>
      <c r="C248" s="235"/>
      <c r="D248" s="226" t="n">
        <f aca="false">SUM(B248)*1.341</f>
        <v>321.84</v>
      </c>
      <c r="E248" s="227"/>
      <c r="F248" s="227"/>
      <c r="G248" s="226" t="n">
        <f aca="false">SUM(D248)/4</f>
        <v>80.46</v>
      </c>
      <c r="H248" s="235"/>
      <c r="I248" s="183"/>
    </row>
    <row r="249" customFormat="false" ht="15.75" hidden="false" customHeight="false" outlineLevel="0" collapsed="false">
      <c r="B249" s="232" t="n">
        <v>241</v>
      </c>
      <c r="C249" s="233"/>
      <c r="D249" s="226" t="n">
        <f aca="false">SUM(B249)*1.341</f>
        <v>323.181</v>
      </c>
      <c r="E249" s="234"/>
      <c r="F249" s="234"/>
      <c r="G249" s="226" t="n">
        <f aca="false">SUM(D249)/4</f>
        <v>80.79525</v>
      </c>
      <c r="H249" s="235" t="n">
        <v>265.5</v>
      </c>
      <c r="I249" s="183" t="n">
        <f aca="false">SUM(H249)*1.341</f>
        <v>356.0355</v>
      </c>
    </row>
    <row r="250" customFormat="false" ht="15" hidden="false" customHeight="false" outlineLevel="0" collapsed="false">
      <c r="B250" s="235" t="n">
        <v>290</v>
      </c>
      <c r="C250" s="235"/>
      <c r="D250" s="226" t="n">
        <f aca="false">SUM(B250)*1.341</f>
        <v>388.89</v>
      </c>
      <c r="E250" s="227"/>
      <c r="F250" s="227"/>
      <c r="G250" s="226" t="n">
        <f aca="false">SUM(D250)/4</f>
        <v>97.2225</v>
      </c>
      <c r="H250" s="235"/>
      <c r="I250" s="183"/>
    </row>
    <row r="251" customFormat="false" ht="15.75" hidden="false" customHeight="false" outlineLevel="0" collapsed="false">
      <c r="B251" s="232" t="n">
        <v>291</v>
      </c>
      <c r="C251" s="233"/>
      <c r="D251" s="226" t="n">
        <f aca="false">SUM(B251)*1.341</f>
        <v>390.231</v>
      </c>
      <c r="E251" s="234"/>
      <c r="F251" s="234"/>
      <c r="G251" s="226" t="n">
        <f aca="false">SUM(D251)/4</f>
        <v>97.55775</v>
      </c>
      <c r="H251" s="235" t="n">
        <v>315.5</v>
      </c>
      <c r="I251" s="183" t="n">
        <f aca="false">SUM(H251)*1.341</f>
        <v>423.0855</v>
      </c>
    </row>
    <row r="252" customFormat="false" ht="15" hidden="false" customHeight="false" outlineLevel="0" collapsed="false">
      <c r="B252" s="235" t="n">
        <v>340</v>
      </c>
      <c r="C252" s="235"/>
      <c r="D252" s="226" t="n">
        <f aca="false">SUM(B252)*1.341</f>
        <v>455.94</v>
      </c>
      <c r="E252" s="227"/>
      <c r="F252" s="227"/>
      <c r="G252" s="226" t="n">
        <f aca="false">SUM(D252)/4</f>
        <v>113.985</v>
      </c>
      <c r="H252" s="235"/>
      <c r="I252" s="183"/>
    </row>
    <row r="253" customFormat="false" ht="15.75" hidden="false" customHeight="false" outlineLevel="0" collapsed="false">
      <c r="B253" s="232" t="n">
        <v>341</v>
      </c>
      <c r="C253" s="233"/>
      <c r="D253" s="226" t="n">
        <f aca="false">SUM(B253)*1.341</f>
        <v>457.281</v>
      </c>
      <c r="E253" s="234"/>
      <c r="F253" s="234"/>
      <c r="G253" s="226" t="n">
        <f aca="false">SUM(D253)/4</f>
        <v>114.32025</v>
      </c>
      <c r="H253" s="235" t="n">
        <v>365.5</v>
      </c>
      <c r="I253" s="183" t="n">
        <f aca="false">SUM(H253)*1.341</f>
        <v>490.1355</v>
      </c>
    </row>
    <row r="254" customFormat="false" ht="15" hidden="false" customHeight="false" outlineLevel="0" collapsed="false">
      <c r="B254" s="235" t="n">
        <v>390</v>
      </c>
      <c r="C254" s="235"/>
      <c r="D254" s="226" t="n">
        <f aca="false">SUM(B254)*1.341</f>
        <v>522.99</v>
      </c>
      <c r="E254" s="227"/>
      <c r="F254" s="227"/>
      <c r="G254" s="226" t="n">
        <f aca="false">SUM(D254)/4</f>
        <v>130.7475</v>
      </c>
      <c r="H254" s="235"/>
      <c r="I254" s="183"/>
    </row>
    <row r="255" customFormat="false" ht="15.75" hidden="false" customHeight="false" outlineLevel="0" collapsed="false">
      <c r="B255" s="232" t="n">
        <v>391</v>
      </c>
      <c r="C255" s="233"/>
      <c r="D255" s="226" t="n">
        <f aca="false">SUM(B255)*1.341</f>
        <v>524.331</v>
      </c>
      <c r="E255" s="234"/>
      <c r="F255" s="234"/>
      <c r="G255" s="226" t="n">
        <f aca="false">SUM(D255)/4</f>
        <v>131.08275</v>
      </c>
      <c r="H255" s="235" t="n">
        <v>415.5</v>
      </c>
      <c r="I255" s="183" t="n">
        <f aca="false">SUM(H255)*1.341</f>
        <v>557.1855</v>
      </c>
    </row>
    <row r="256" customFormat="false" ht="15" hidden="false" customHeight="false" outlineLevel="0" collapsed="false">
      <c r="B256" s="235" t="n">
        <v>440</v>
      </c>
      <c r="C256" s="235"/>
      <c r="D256" s="226" t="n">
        <f aca="false">SUM(B256)*1.341</f>
        <v>590.04</v>
      </c>
      <c r="E256" s="227"/>
      <c r="F256" s="227"/>
      <c r="G256" s="226" t="n">
        <f aca="false">SUM(D256)/4</f>
        <v>147.51</v>
      </c>
      <c r="H256" s="235"/>
      <c r="I256" s="183"/>
    </row>
    <row r="257" customFormat="false" ht="15.75" hidden="false" customHeight="false" outlineLevel="0" collapsed="false">
      <c r="B257" s="232" t="n">
        <v>441</v>
      </c>
      <c r="C257" s="233"/>
      <c r="D257" s="226" t="n">
        <f aca="false">SUM(B257)*1.341</f>
        <v>591.381</v>
      </c>
      <c r="E257" s="234"/>
      <c r="F257" s="234"/>
      <c r="G257" s="226" t="n">
        <f aca="false">SUM(D257)/4</f>
        <v>147.84525</v>
      </c>
      <c r="H257" s="235" t="n">
        <v>520.5</v>
      </c>
      <c r="I257" s="183" t="n">
        <f aca="false">SUM(H257)*1.341</f>
        <v>697.9905</v>
      </c>
    </row>
    <row r="258" customFormat="false" ht="15" hidden="false" customHeight="false" outlineLevel="0" collapsed="false">
      <c r="B258" s="235" t="n">
        <v>600</v>
      </c>
      <c r="C258" s="235"/>
      <c r="D258" s="226" t="n">
        <f aca="false">SUM(B258)*1.341</f>
        <v>804.6</v>
      </c>
      <c r="E258" s="227"/>
      <c r="F258" s="227"/>
      <c r="G258" s="226" t="n">
        <f aca="false">SUM(D258)/4</f>
        <v>201.15</v>
      </c>
      <c r="H258" s="235"/>
      <c r="I258" s="183"/>
    </row>
    <row r="259" customFormat="false" ht="15" hidden="false" customHeight="false" outlineLevel="0" collapsed="false">
      <c r="B259" s="189" t="n">
        <v>601</v>
      </c>
      <c r="C259" s="189"/>
      <c r="D259" s="189" t="n">
        <f aca="false">SUM(B259)*1.341</f>
        <v>805.941</v>
      </c>
      <c r="E259" s="209"/>
      <c r="F259" s="209"/>
      <c r="G259" s="209" t="n">
        <f aca="false">SUM(D259)/4</f>
        <v>201.48525</v>
      </c>
      <c r="H259" s="229" t="n">
        <v>750.5</v>
      </c>
      <c r="I259" s="183" t="n">
        <f aca="false">SUM(H259)*1.341</f>
        <v>1006.4205</v>
      </c>
    </row>
    <row r="260" customFormat="false" ht="15" hidden="false" customHeight="false" outlineLevel="0" collapsed="false">
      <c r="B260" s="189" t="n">
        <v>900</v>
      </c>
      <c r="C260" s="189"/>
      <c r="D260" s="189" t="n">
        <f aca="false">SUM(B260)*1.341</f>
        <v>1206.9</v>
      </c>
      <c r="E260" s="209"/>
      <c r="F260" s="209"/>
      <c r="G260" s="209" t="n">
        <f aca="false">SUM(D260)/4</f>
        <v>301.725</v>
      </c>
      <c r="H260" s="229"/>
      <c r="I260" s="183"/>
    </row>
  </sheetData>
  <mergeCells count="43">
    <mergeCell ref="A3:A4"/>
    <mergeCell ref="B3:C3"/>
    <mergeCell ref="D3:D4"/>
    <mergeCell ref="E3:F3"/>
    <mergeCell ref="G3:G4"/>
    <mergeCell ref="H20:H21"/>
    <mergeCell ref="I20:I21"/>
    <mergeCell ref="H22:H86"/>
    <mergeCell ref="I22:I86"/>
    <mergeCell ref="J22:J86"/>
    <mergeCell ref="K22:K86"/>
    <mergeCell ref="H87:H116"/>
    <mergeCell ref="I87:I116"/>
    <mergeCell ref="H117:H146"/>
    <mergeCell ref="I117:I146"/>
    <mergeCell ref="H147:H176"/>
    <mergeCell ref="I147:I176"/>
    <mergeCell ref="H177:H206"/>
    <mergeCell ref="I177:I206"/>
    <mergeCell ref="H207:H236"/>
    <mergeCell ref="I207:I236"/>
    <mergeCell ref="H237:H238"/>
    <mergeCell ref="I237:I238"/>
    <mergeCell ref="H239:H240"/>
    <mergeCell ref="I239:I240"/>
    <mergeCell ref="H243:H244"/>
    <mergeCell ref="I243:I244"/>
    <mergeCell ref="H245:H246"/>
    <mergeCell ref="I245:I246"/>
    <mergeCell ref="H247:H248"/>
    <mergeCell ref="I247:I248"/>
    <mergeCell ref="H249:H250"/>
    <mergeCell ref="I249:I250"/>
    <mergeCell ref="H251:H252"/>
    <mergeCell ref="I251:I252"/>
    <mergeCell ref="H253:H254"/>
    <mergeCell ref="I253:I254"/>
    <mergeCell ref="H255:H256"/>
    <mergeCell ref="I255:I256"/>
    <mergeCell ref="H257:H258"/>
    <mergeCell ref="I257:I258"/>
    <mergeCell ref="H259:H260"/>
    <mergeCell ref="I259:I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236" t="s">
        <v>166</v>
      </c>
      <c r="B1" s="236"/>
      <c r="C1" s="236"/>
      <c r="D1" s="236"/>
      <c r="F1" s="236" t="s">
        <v>167</v>
      </c>
      <c r="G1" s="236"/>
    </row>
    <row r="2" customFormat="false" ht="15" hidden="false" customHeight="false" outlineLevel="0" collapsed="false">
      <c r="A2" s="117" t="s">
        <v>168</v>
      </c>
      <c r="B2" s="117" t="s">
        <v>169</v>
      </c>
      <c r="C2" s="117" t="s">
        <v>170</v>
      </c>
      <c r="D2" s="117" t="s">
        <v>171</v>
      </c>
      <c r="E2" s="117" t="s">
        <v>172</v>
      </c>
      <c r="F2" s="117" t="n">
        <v>2013</v>
      </c>
      <c r="G2" s="117" t="n">
        <v>2014</v>
      </c>
    </row>
    <row r="3" customFormat="false" ht="15" hidden="false" customHeight="false" outlineLevel="0" collapsed="false">
      <c r="A3" s="237" t="s">
        <v>173</v>
      </c>
      <c r="B3" s="237" t="s">
        <v>174</v>
      </c>
      <c r="C3" s="237" t="n">
        <v>56</v>
      </c>
      <c r="D3" s="238" t="n">
        <v>340</v>
      </c>
      <c r="E3" s="238" t="n">
        <v>6.07</v>
      </c>
      <c r="F3" s="108"/>
    </row>
    <row r="4" customFormat="false" ht="15" hidden="false" customHeight="false" outlineLevel="0" collapsed="false">
      <c r="A4" s="237" t="s">
        <v>175</v>
      </c>
      <c r="B4" s="237" t="s">
        <v>174</v>
      </c>
      <c r="C4" s="237" t="n">
        <v>29</v>
      </c>
      <c r="D4" s="238" t="n">
        <v>300</v>
      </c>
      <c r="E4" s="238" t="n">
        <v>10.34</v>
      </c>
      <c r="F4" s="108"/>
    </row>
    <row r="5" customFormat="false" ht="15" hidden="false" customHeight="false" outlineLevel="0" collapsed="false">
      <c r="A5" s="237" t="s">
        <v>173</v>
      </c>
      <c r="B5" s="237" t="s">
        <v>176</v>
      </c>
      <c r="C5" s="237" t="n">
        <v>40</v>
      </c>
      <c r="D5" s="238" t="n">
        <v>290</v>
      </c>
      <c r="E5" s="238" t="n">
        <v>7.25</v>
      </c>
      <c r="F5" s="108"/>
    </row>
    <row r="6" customFormat="false" ht="15" hidden="false" customHeight="false" outlineLevel="0" collapsed="false">
      <c r="A6" s="237" t="s">
        <v>175</v>
      </c>
      <c r="B6" s="237" t="s">
        <v>176</v>
      </c>
      <c r="C6" s="237" t="n">
        <v>20</v>
      </c>
      <c r="D6" s="238" t="n">
        <v>150</v>
      </c>
      <c r="E6" s="238" t="n">
        <v>7.5</v>
      </c>
      <c r="F6" s="108"/>
    </row>
  </sheetData>
  <mergeCells count="2">
    <mergeCell ref="A1:D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24:31Z</dcterms:created>
  <dc:creator>Kristo Kotkas</dc:creator>
  <dc:description/>
  <dc:language>en-US</dc:language>
  <cp:lastModifiedBy>Kristo Kotkas</cp:lastModifiedBy>
  <dcterms:modified xsi:type="dcterms:W3CDTF">2024-03-25T07:41:14Z</dcterms:modified>
  <cp:revision>0</cp:revision>
  <dc:subject/>
  <dc:title/>
</cp:coreProperties>
</file>